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圖1" sheetId="5" state="visible" r:id="rId6"/>
  </sheets>
  <externalReferences>
    <externalReference r:id="rId7"/>
  </externalReferences>
  <definedNames>
    <definedName function="false" hidden="false" localSheetId="0" name="_xlnm.Print_Area" vbProcedure="false">'7-1'!$A$1:$AP$16</definedName>
    <definedName function="false" hidden="false" localSheetId="3" name="_xlnm.Print_Area" vbProcedure="false">'7-4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4"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7-1</t>
    </r>
    <r>
      <rPr>
        <sz val="22"/>
        <rFont val="Noto Sans"/>
        <family val="2"/>
      </rPr>
      <t xml:space="preserve">、境內高級中等學校概況</t>
    </r>
  </si>
  <si>
    <t xml:space="preserve">Table7-1Summary of Senior High &amp; Vocational Schools in the County(City) 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7-1</t>
    </r>
    <r>
      <rPr>
        <sz val="22"/>
        <rFont val="Noto Sans"/>
        <family val="2"/>
      </rPr>
      <t xml:space="preserve">、境內高級中等學校概況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續</t>
    </r>
    <r>
      <rPr>
        <sz val="22"/>
        <rFont val="標楷體"/>
        <family val="4"/>
        <charset val="136"/>
      </rPr>
      <t xml:space="preserve">1)</t>
    </r>
  </si>
  <si>
    <t xml:space="preserve">Table7-1Summary of Senior High &amp; Vocational Schools in the County(City) (Cont. 1)</t>
  </si>
  <si>
    <t xml:space="preserve">單位：人</t>
  </si>
  <si>
    <t xml:space="preserve">學年度別      及學校別</t>
  </si>
  <si>
    <r>
      <rPr>
        <sz val="10"/>
        <rFont val="Noto Sans"/>
        <family val="2"/>
      </rPr>
      <t xml:space="preserve">校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Schools
(Schools)</t>
    </r>
  </si>
  <si>
    <r>
      <rPr>
        <sz val="10"/>
        <rFont val="Noto Sans"/>
        <family val="2"/>
      </rPr>
      <t xml:space="preserve">教師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Teachers(Persons)</t>
    </r>
  </si>
  <si>
    <r>
      <rPr>
        <sz val="10"/>
        <rFont val="Noto Sans"/>
        <family val="2"/>
      </rPr>
      <t xml:space="preserve">職員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Staffs(Persons)</t>
    </r>
  </si>
  <si>
    <r>
      <rPr>
        <sz val="10"/>
        <rFont val="Noto Sans"/>
        <family val="2"/>
      </rPr>
      <t xml:space="preserve">班級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
</t>
    </r>
  </si>
  <si>
    <t xml:space="preserve">No. of Classes(Classes)</t>
  </si>
  <si>
    <r>
      <rPr>
        <sz val="10"/>
        <rFont val="Noto Sans"/>
        <family val="2"/>
      </rPr>
      <t xml:space="preserve">學生數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
</t>
    </r>
    <r>
      <rPr>
        <sz val="8"/>
        <rFont val="Times New Roman"/>
        <family val="1"/>
      </rPr>
      <t xml:space="preserve">No. of Students (Persons)</t>
    </r>
  </si>
  <si>
    <r>
      <rPr>
        <sz val="10"/>
        <rFont val="Noto Sans"/>
        <family val="2"/>
      </rPr>
      <t xml:space="preserve">學生數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  
</t>
    </r>
    <r>
      <rPr>
        <sz val="8"/>
        <rFont val="新細明體"/>
        <family val="1"/>
        <charset val="136"/>
      </rPr>
      <t xml:space="preserve">No. of Students (Persons)</t>
    </r>
  </si>
  <si>
    <r>
      <rPr>
        <sz val="10"/>
        <rFont val="Noto Sans"/>
        <family val="2"/>
      </rPr>
      <t xml:space="preserve">上學年畢業生數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普通科
</t>
    </r>
    <r>
      <rPr>
        <sz val="8"/>
        <rFont val="Times New Roman"/>
        <family val="1"/>
      </rPr>
      <t xml:space="preserve">General Education</t>
    </r>
  </si>
  <si>
    <r>
      <rPr>
        <sz val="10"/>
        <rFont val="Noto Sans"/>
        <family val="2"/>
      </rPr>
      <t xml:space="preserve">綜合高中
</t>
    </r>
    <r>
      <rPr>
        <sz val="8"/>
        <rFont val="Times New Roman"/>
        <family val="1"/>
      </rPr>
      <t xml:space="preserve">Comprehensive High School</t>
    </r>
  </si>
  <si>
    <r>
      <rPr>
        <sz val="10"/>
        <rFont val="Noto Sans"/>
        <family val="2"/>
      </rPr>
      <t xml:space="preserve">專業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職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科
</t>
    </r>
    <r>
      <rPr>
        <sz val="8"/>
        <rFont val="Times New Roman"/>
        <family val="1"/>
      </rPr>
      <t xml:space="preserve">Vocational Education</t>
    </r>
  </si>
  <si>
    <r>
      <rPr>
        <sz val="10"/>
        <rFont val="Noto Sans"/>
        <family val="2"/>
      </rPr>
      <t xml:space="preserve">實用技能學程
</t>
    </r>
    <r>
      <rPr>
        <sz val="8"/>
        <rFont val="Times New Roman"/>
        <family val="1"/>
      </rPr>
      <t xml:space="preserve">Practical Technical Program</t>
    </r>
  </si>
  <si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校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Continuing Education</t>
    </r>
  </si>
  <si>
    <t xml:space="preserve">Academic  Year  &amp;  School</t>
  </si>
  <si>
    <r>
      <rPr>
        <sz val="10"/>
        <rFont val="Noto Sans"/>
        <family val="2"/>
      </rPr>
      <t xml:space="preserve">男
</t>
    </r>
    <r>
      <rPr>
        <sz val="8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
</t>
    </r>
    <r>
      <rPr>
        <sz val="8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專業群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職業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科
</t>
    </r>
    <r>
      <rPr>
        <sz val="8"/>
        <rFont val="Times New Roman"/>
        <family val="1"/>
      </rPr>
      <t xml:space="preserve">Vocatio-nal Educat-ion</t>
    </r>
  </si>
  <si>
    <r>
      <rPr>
        <sz val="10"/>
        <rFont val="Noto Sans"/>
        <family val="2"/>
      </rPr>
      <t xml:space="preserve">進修部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學校</t>
    </r>
    <r>
      <rPr>
        <sz val="10"/>
        <rFont val="新細明體"/>
        <family val="1"/>
        <charset val="136"/>
      </rPr>
      <t xml:space="preserve">)
</t>
    </r>
    <r>
      <rPr>
        <sz val="8"/>
        <rFont val="Times New Roman"/>
        <family val="1"/>
      </rPr>
      <t xml:space="preserve">Continu-ing Educati-on</t>
    </r>
  </si>
  <si>
    <r>
      <rPr>
        <sz val="10"/>
        <rFont val="Noto Sans"/>
        <family val="2"/>
      </rPr>
      <t xml:space="preserve">計
</t>
    </r>
    <r>
      <rPr>
        <sz val="8"/>
        <rFont val="Times New Roman"/>
        <family val="1"/>
      </rPr>
      <t xml:space="preserve">Sub-total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   </t>
    </r>
    <r>
      <rPr>
        <sz val="10"/>
        <rFont val="標楷體"/>
        <family val="4"/>
        <charset val="136"/>
      </rPr>
      <t xml:space="preserve">A.Y.2020  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   </t>
    </r>
    <r>
      <rPr>
        <sz val="10"/>
        <rFont val="標楷體"/>
        <family val="4"/>
        <charset val="136"/>
      </rPr>
      <t xml:space="preserve">A.Y.2021  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  </t>
    </r>
    <r>
      <rPr>
        <sz val="10"/>
        <rFont val="標楷體"/>
        <family val="4"/>
        <charset val="136"/>
      </rPr>
      <t xml:space="preserve">A.Y.2022  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學年度  </t>
    </r>
    <r>
      <rPr>
        <sz val="10"/>
        <rFont val="標楷體"/>
        <family val="4"/>
        <charset val="136"/>
      </rPr>
      <t xml:space="preserve">A.Y.2023</t>
    </r>
  </si>
  <si>
    <t xml:space="preserve">資料來源：臺東縣政府教育處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7-2</t>
    </r>
    <r>
      <rPr>
        <sz val="22"/>
        <rFont val="Noto Sans"/>
        <family val="2"/>
      </rPr>
      <t xml:space="preserve">、境內國民中學概況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7-2</t>
    </r>
    <r>
      <rPr>
        <sz val="18"/>
        <rFont val="Noto Sans"/>
        <family val="2"/>
      </rPr>
      <t xml:space="preserve">、</t>
    </r>
    <r>
      <rPr>
        <sz val="18"/>
        <rFont val="Times New Roman"/>
        <family val="1"/>
      </rPr>
      <t xml:space="preserve">Summary of Junior High Schools in the County(City)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Person</t>
    </r>
  </si>
  <si>
    <t xml:space="preserve">校數</t>
  </si>
  <si>
    <r>
      <rPr>
        <sz val="10"/>
        <rFont val="Noto Sans"/>
        <family val="2"/>
      </rPr>
      <t xml:space="preserve">教　師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職　員　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班　級　數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) </t>
    </r>
  </si>
  <si>
    <r>
      <rPr>
        <sz val="10"/>
        <rFont val="Noto Sans"/>
        <family val="2"/>
      </rPr>
      <t xml:space="preserve">學         生          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</t>
    </r>
    <r>
      <rPr>
        <sz val="9"/>
        <rFont val="Times New Roman"/>
        <family val="1"/>
      </rPr>
      <t xml:space="preserve"> Number  of  Pupils</t>
    </r>
  </si>
  <si>
    <t xml:space="preserve">上學年度畢業生數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校</t>
    </r>
    <r>
      <rPr>
        <sz val="10"/>
        <rFont val="標楷體"/>
        <family val="4"/>
        <charset val="136"/>
      </rPr>
      <t xml:space="preserve">)</t>
    </r>
  </si>
  <si>
    <t xml:space="preserve">Number  of  Teachers</t>
  </si>
  <si>
    <t xml:space="preserve">Number  of  Staffs</t>
  </si>
  <si>
    <t xml:space="preserve">Number  of  Classes</t>
  </si>
  <si>
    <r>
      <rPr>
        <sz val="9"/>
        <rFont val="Noto Sans"/>
        <family val="2"/>
      </rPr>
      <t xml:space="preserve">合　計  </t>
    </r>
    <r>
      <rPr>
        <sz val="9"/>
        <rFont val="標楷體"/>
        <family val="4"/>
        <charset val="136"/>
      </rPr>
      <t xml:space="preserve">Grand Total</t>
    </r>
  </si>
  <si>
    <r>
      <rPr>
        <sz val="9"/>
        <rFont val="Noto Sans"/>
        <family val="2"/>
      </rPr>
      <t xml:space="preserve">七　年　級　　　</t>
    </r>
    <r>
      <rPr>
        <sz val="9"/>
        <rFont val="標楷體"/>
        <family val="4"/>
        <charset val="136"/>
      </rPr>
      <t xml:space="preserve">Grade  7</t>
    </r>
  </si>
  <si>
    <r>
      <rPr>
        <sz val="9"/>
        <rFont val="Noto Sans"/>
        <family val="2"/>
      </rPr>
      <t xml:space="preserve">八　年　級　　　</t>
    </r>
    <r>
      <rPr>
        <sz val="9"/>
        <rFont val="標楷體"/>
        <family val="4"/>
        <charset val="136"/>
      </rPr>
      <t xml:space="preserve">Grade  8</t>
    </r>
  </si>
  <si>
    <r>
      <rPr>
        <sz val="9"/>
        <rFont val="Noto Sans"/>
        <family val="2"/>
      </rPr>
      <t xml:space="preserve">九　年　級　　　</t>
    </r>
    <r>
      <rPr>
        <sz val="9"/>
        <rFont val="標楷體"/>
        <family val="4"/>
        <charset val="136"/>
      </rPr>
      <t xml:space="preserve">Grade  9</t>
    </r>
  </si>
  <si>
    <t xml:space="preserve">No. of  Graduates in the Previous Academic Year</t>
  </si>
  <si>
    <t xml:space="preserve">Number of Schools </t>
  </si>
  <si>
    <r>
      <rPr>
        <sz val="10"/>
        <rFont val="Noto Sans"/>
        <family val="2"/>
      </rPr>
      <t xml:space="preserve"> 合計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 男 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 女   </t>
    </r>
    <r>
      <rPr>
        <sz val="9"/>
        <rFont val="Times New Roman"/>
        <family val="1"/>
      </rPr>
      <t xml:space="preserve">Female</t>
    </r>
  </si>
  <si>
    <r>
      <rPr>
        <sz val="10"/>
        <rFont val="Noto Sans"/>
        <family val="2"/>
      </rPr>
      <t xml:space="preserve">合計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 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合計  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七年級   </t>
    </r>
    <r>
      <rPr>
        <sz val="9"/>
        <rFont val="Times New Roman"/>
        <family val="1"/>
      </rPr>
      <t xml:space="preserve">Grade 7</t>
    </r>
  </si>
  <si>
    <r>
      <rPr>
        <sz val="10"/>
        <rFont val="Noto Sans"/>
        <family val="2"/>
      </rPr>
      <t xml:space="preserve">八年級   </t>
    </r>
    <r>
      <rPr>
        <sz val="9"/>
        <rFont val="Times New Roman"/>
        <family val="1"/>
      </rPr>
      <t xml:space="preserve">Grade</t>
    </r>
    <r>
      <rPr>
        <sz val="10"/>
        <rFont val="Times New Roman"/>
        <family val="1"/>
      </rPr>
      <t xml:space="preserve"> 8</t>
    </r>
  </si>
  <si>
    <r>
      <rPr>
        <sz val="10"/>
        <rFont val="Noto Sans"/>
        <family val="2"/>
      </rPr>
      <t xml:space="preserve">九年級   </t>
    </r>
    <r>
      <rPr>
        <sz val="9"/>
        <rFont val="Times New Roman"/>
        <family val="1"/>
      </rPr>
      <t xml:space="preserve">Grade 9</t>
    </r>
  </si>
  <si>
    <r>
      <rPr>
        <sz val="10"/>
        <rFont val="Noto Sans"/>
        <family val="2"/>
      </rPr>
      <t xml:space="preserve">計           </t>
    </r>
    <r>
      <rPr>
        <sz val="9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男  　　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男     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男    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男         </t>
    </r>
    <r>
      <rPr>
        <sz val="9"/>
        <rFont val="Times New Roman"/>
        <family val="1"/>
      </rPr>
      <t xml:space="preserve">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14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</t>
    </r>
    <r>
      <rPr>
        <sz val="10"/>
        <rFont val="Times New Roman"/>
        <family val="1"/>
      </rPr>
      <t xml:space="preserve">A.Y.2022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7-3</t>
    </r>
    <r>
      <rPr>
        <sz val="22"/>
        <rFont val="Noto Sans"/>
        <family val="2"/>
      </rPr>
      <t xml:space="preserve">、所轄國民小學概況 </t>
    </r>
  </si>
  <si>
    <r>
      <rPr>
        <sz val="20"/>
        <rFont val="Times New Roman"/>
        <family val="1"/>
      </rPr>
      <t xml:space="preserve">7-3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Summary of Primary Schools in the County(City)</t>
    </r>
  </si>
  <si>
    <t xml:space="preserve">學年度別</t>
  </si>
  <si>
    <r>
      <rPr>
        <sz val="9"/>
        <rFont val="Noto Sans"/>
        <family val="2"/>
      </rPr>
      <t xml:space="preserve">教　師　數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班　級　數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Number  of  Classes</t>
    </r>
  </si>
  <si>
    <r>
      <rPr>
        <sz val="10"/>
        <rFont val="Noto Sans"/>
        <family val="2"/>
      </rPr>
      <t xml:space="preserve">學       生        數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  </t>
    </r>
    <r>
      <rPr>
        <sz val="9"/>
        <rFont val="標楷體"/>
        <family val="4"/>
        <charset val="136"/>
      </rPr>
      <t xml:space="preserve"> </t>
    </r>
    <r>
      <rPr>
        <sz val="9"/>
        <rFont val="Times New Roman"/>
        <family val="1"/>
      </rPr>
      <t xml:space="preserve"> Number  of  Pupils </t>
    </r>
  </si>
  <si>
    <t xml:space="preserve">合計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Noto Sans"/>
        <family val="2"/>
      </rPr>
      <t xml:space="preserve">合計   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一　年　級</t>
    </r>
    <r>
      <rPr>
        <sz val="10"/>
        <rFont val="Times New Roman"/>
        <family val="1"/>
      </rPr>
      <t xml:space="preserve">Grade  1</t>
    </r>
  </si>
  <si>
    <r>
      <rPr>
        <sz val="10"/>
        <rFont val="Noto Sans"/>
        <family val="2"/>
      </rPr>
      <t xml:space="preserve">二　年　級</t>
    </r>
    <r>
      <rPr>
        <sz val="10"/>
        <rFont val="Times New Roman"/>
        <family val="1"/>
      </rPr>
      <t xml:space="preserve">Grade  2</t>
    </r>
  </si>
  <si>
    <r>
      <rPr>
        <sz val="10"/>
        <rFont val="Noto Sans"/>
        <family val="2"/>
      </rPr>
      <t xml:space="preserve">三　年　級</t>
    </r>
    <r>
      <rPr>
        <sz val="10"/>
        <rFont val="Times New Roman"/>
        <family val="1"/>
      </rPr>
      <t xml:space="preserve">Grade  3</t>
    </r>
  </si>
  <si>
    <r>
      <rPr>
        <sz val="10"/>
        <rFont val="Noto Sans"/>
        <family val="2"/>
      </rPr>
      <t xml:space="preserve">四　年　級</t>
    </r>
    <r>
      <rPr>
        <sz val="10"/>
        <rFont val="Times New Roman"/>
        <family val="1"/>
      </rPr>
      <t xml:space="preserve">Grade  4</t>
    </r>
  </si>
  <si>
    <r>
      <rPr>
        <sz val="10"/>
        <rFont val="Noto Sans"/>
        <family val="2"/>
      </rPr>
      <t xml:space="preserve">五　年　級</t>
    </r>
    <r>
      <rPr>
        <sz val="10"/>
        <rFont val="Times New Roman"/>
        <family val="1"/>
      </rPr>
      <t xml:space="preserve">Grade  5</t>
    </r>
  </si>
  <si>
    <r>
      <rPr>
        <sz val="10"/>
        <rFont val="Noto Sans"/>
        <family val="2"/>
      </rPr>
      <t xml:space="preserve">六　年　級</t>
    </r>
    <r>
      <rPr>
        <sz val="10"/>
        <rFont val="Times New Roman"/>
        <family val="1"/>
      </rPr>
      <t xml:space="preserve">Grade  6</t>
    </r>
  </si>
  <si>
    <t xml:space="preserve">No. of Graduates in the Previous Academic Year</t>
  </si>
  <si>
    <t xml:space="preserve">Academic Year  </t>
  </si>
  <si>
    <r>
      <rPr>
        <sz val="10"/>
        <rFont val="Noto Sans"/>
        <family val="2"/>
      </rPr>
      <t xml:space="preserve">男   </t>
    </r>
    <r>
      <rPr>
        <sz val="9"/>
        <rFont val="Times New Roman"/>
        <family val="1"/>
      </rPr>
      <t xml:space="preserve">Male</t>
    </r>
  </si>
  <si>
    <r>
      <rPr>
        <sz val="10"/>
        <rFont val="Noto Sans"/>
        <family val="2"/>
      </rPr>
      <t xml:space="preserve">女   </t>
    </r>
    <r>
      <rPr>
        <sz val="9"/>
        <rFont val="Times New Roman"/>
        <family val="1"/>
      </rPr>
      <t xml:space="preserve">Female</t>
    </r>
  </si>
  <si>
    <t xml:space="preserve">Total</t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1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2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3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4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5</t>
    </r>
  </si>
  <si>
    <r>
      <rPr>
        <sz val="10"/>
        <rFont val="Noto Sans"/>
        <family val="2"/>
      </rPr>
      <t xml:space="preserve">年級</t>
    </r>
    <r>
      <rPr>
        <sz val="9"/>
        <rFont val="Times New Roman"/>
        <family val="1"/>
      </rPr>
      <t xml:space="preserve">Grade6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  </t>
    </r>
    <r>
      <rPr>
        <sz val="10"/>
        <rFont val="標楷體"/>
        <family val="4"/>
        <charset val="136"/>
      </rPr>
      <t xml:space="preserve">A.Y.2020  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  </t>
    </r>
    <r>
      <rPr>
        <sz val="10"/>
        <rFont val="標楷體"/>
        <family val="4"/>
        <charset val="136"/>
      </rPr>
      <t xml:space="preserve">A.Y.2021  </t>
    </r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7-4</t>
    </r>
    <r>
      <rPr>
        <sz val="22"/>
        <rFont val="Noto Sans"/>
        <family val="2"/>
      </rPr>
      <t xml:space="preserve">、短期補習班概況 </t>
    </r>
  </si>
  <si>
    <r>
      <rPr>
        <sz val="20"/>
        <rFont val="Noto Sans"/>
        <family val="2"/>
      </rPr>
      <t xml:space="preserve">表</t>
    </r>
    <r>
      <rPr>
        <sz val="20"/>
        <rFont val="Times New Roman"/>
        <family val="1"/>
      </rPr>
      <t xml:space="preserve">7-4</t>
    </r>
    <r>
      <rPr>
        <sz val="20"/>
        <rFont val="Noto Sans"/>
        <family val="2"/>
      </rPr>
      <t xml:space="preserve">、</t>
    </r>
    <r>
      <rPr>
        <sz val="20"/>
        <rFont val="Times New Roman"/>
        <family val="1"/>
      </rPr>
      <t xml:space="preserve">Summary of Short-Term Cram Schools</t>
    </r>
  </si>
  <si>
    <r>
      <rPr>
        <sz val="8"/>
        <rFont val="Noto Sans"/>
        <family val="2"/>
      </rPr>
      <t xml:space="preserve">單位 </t>
    </r>
    <r>
      <rPr>
        <sz val="8"/>
        <rFont val="新細明體"/>
        <family val="1"/>
        <charset val="136"/>
      </rPr>
      <t xml:space="preserve">: </t>
    </r>
    <r>
      <rPr>
        <sz val="8"/>
        <rFont val="Noto Sans"/>
        <family val="2"/>
      </rPr>
      <t xml:space="preserve">家</t>
    </r>
  </si>
  <si>
    <t xml:space="preserve">Unit:Class</t>
  </si>
  <si>
    <t xml:space="preserve">年底別</t>
  </si>
  <si>
    <r>
      <rPr>
        <sz val="10"/>
        <rFont val="Noto Sans"/>
        <family val="2"/>
      </rPr>
      <t xml:space="preserve">總計
</t>
    </r>
    <r>
      <rPr>
        <sz val="8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文理類 
</t>
    </r>
    <r>
      <rPr>
        <sz val="8"/>
        <rFont val="Times New Roman"/>
        <family val="1"/>
      </rPr>
      <t xml:space="preserve">Categories for Literature and Science</t>
    </r>
  </si>
  <si>
    <r>
      <rPr>
        <sz val="10"/>
        <rFont val="Noto Sans"/>
        <family val="2"/>
      </rPr>
      <t xml:space="preserve">技藝類 
</t>
    </r>
    <r>
      <rPr>
        <sz val="8"/>
        <rFont val="Times New Roman"/>
        <family val="1"/>
      </rPr>
      <t xml:space="preserve">Categories for Skills and Arts</t>
    </r>
  </si>
  <si>
    <t xml:space="preserve">End of Year</t>
  </si>
  <si>
    <r>
      <rPr>
        <sz val="10"/>
        <rFont val="Noto Sans"/>
        <family val="2"/>
      </rPr>
      <t xml:space="preserve">合計
</t>
    </r>
    <r>
      <rPr>
        <sz val="8"/>
        <rFont val="Times New Roman"/>
        <family val="1"/>
      </rPr>
      <t xml:space="preserve">Total
</t>
    </r>
  </si>
  <si>
    <r>
      <rPr>
        <sz val="10"/>
        <rFont val="Noto Sans"/>
        <family val="2"/>
      </rPr>
      <t xml:space="preserve">文理
</t>
    </r>
    <r>
      <rPr>
        <sz val="8"/>
        <rFont val="Times New Roman"/>
        <family val="1"/>
      </rPr>
      <t xml:space="preserve">Literature and Science
</t>
    </r>
  </si>
  <si>
    <r>
      <rPr>
        <sz val="10"/>
        <rFont val="Noto Sans"/>
        <family val="2"/>
      </rPr>
      <t xml:space="preserve">外語
</t>
    </r>
    <r>
      <rPr>
        <sz val="8"/>
        <rFont val="Times New Roman"/>
        <family val="1"/>
      </rPr>
      <t xml:space="preserve">Foreign Language
</t>
    </r>
  </si>
  <si>
    <r>
      <rPr>
        <sz val="10"/>
        <rFont val="Noto Sans"/>
        <family val="2"/>
      </rPr>
      <t xml:space="preserve">法政
</t>
    </r>
    <r>
      <rPr>
        <sz val="8"/>
        <rFont val="Times New Roman"/>
        <family val="1"/>
      </rPr>
      <t xml:space="preserve">Laws and Regulations
</t>
    </r>
  </si>
  <si>
    <r>
      <rPr>
        <sz val="10"/>
        <rFont val="Noto Sans"/>
        <family val="2"/>
      </rPr>
      <t xml:space="preserve">建築、工藝製圖、
電機、汽車修護
</t>
    </r>
    <r>
      <rPr>
        <sz val="8"/>
        <rFont val="Times New Roman"/>
        <family val="1"/>
      </rPr>
      <t xml:space="preserve">Architecture, Drafting, Electric and Auto</t>
    </r>
  </si>
  <si>
    <r>
      <rPr>
        <sz val="10"/>
        <rFont val="Noto Sans"/>
        <family val="2"/>
      </rPr>
      <t xml:space="preserve">資訊
</t>
    </r>
    <r>
      <rPr>
        <sz val="8"/>
        <rFont val="Times New Roman"/>
        <family val="1"/>
      </rPr>
      <t xml:space="preserve">Information
</t>
    </r>
  </si>
  <si>
    <r>
      <rPr>
        <sz val="10"/>
        <rFont val="Noto Sans"/>
        <family val="2"/>
      </rPr>
      <t xml:space="preserve">家政、插花烹飪
</t>
    </r>
    <r>
      <rPr>
        <sz val="8"/>
        <rFont val="Times New Roman"/>
        <family val="1"/>
      </rPr>
      <t xml:space="preserve">Home Management, Flower Arranging and Cooking </t>
    </r>
  </si>
  <si>
    <r>
      <rPr>
        <sz val="10"/>
        <rFont val="Noto Sans"/>
        <family val="2"/>
      </rPr>
      <t xml:space="preserve">縫紉
</t>
    </r>
    <r>
      <rPr>
        <sz val="8"/>
        <rFont val="Times New Roman"/>
        <family val="1"/>
      </rPr>
      <t xml:space="preserve">Sewing
</t>
    </r>
  </si>
  <si>
    <r>
      <rPr>
        <sz val="10"/>
        <rFont val="Noto Sans"/>
        <family val="2"/>
      </rPr>
      <t xml:space="preserve">美容、美髮理髮
</t>
    </r>
    <r>
      <rPr>
        <sz val="8"/>
        <rFont val="Times New Roman"/>
        <family val="1"/>
      </rPr>
      <t xml:space="preserve">Beauty and Hair Saloon
</t>
    </r>
  </si>
  <si>
    <r>
      <rPr>
        <sz val="10"/>
        <rFont val="Noto Sans"/>
        <family val="2"/>
      </rPr>
      <t xml:space="preserve">音樂、舞蹈
</t>
    </r>
    <r>
      <rPr>
        <sz val="8"/>
        <rFont val="Times New Roman"/>
        <family val="1"/>
      </rPr>
      <t xml:space="preserve">Music and Dance
</t>
    </r>
  </si>
  <si>
    <r>
      <rPr>
        <sz val="10"/>
        <rFont val="Noto Sans"/>
        <family val="2"/>
      </rPr>
      <t xml:space="preserve">美術、書法、攝影、
美工設計、圍棋
</t>
    </r>
    <r>
      <rPr>
        <sz val="8"/>
        <rFont val="Times New Roman"/>
        <family val="1"/>
      </rPr>
      <t xml:space="preserve">Art, Calligraphy, Photography, Art Designing, and  Gobang</t>
    </r>
  </si>
  <si>
    <r>
      <rPr>
        <sz val="10"/>
        <rFont val="Noto Sans"/>
        <family val="2"/>
      </rPr>
      <t xml:space="preserve">商類：心算、
珠算、會計
</t>
    </r>
    <r>
      <rPr>
        <sz val="8"/>
        <rFont val="Times New Roman"/>
        <family val="1"/>
      </rPr>
      <t xml:space="preserve">Mental Arithmetic, Abacus and Accounting</t>
    </r>
  </si>
  <si>
    <r>
      <rPr>
        <sz val="10"/>
        <rFont val="Noto Sans"/>
        <family val="2"/>
      </rPr>
      <t xml:space="preserve">瑜珈
</t>
    </r>
    <r>
      <rPr>
        <sz val="8"/>
        <rFont val="Times New Roman"/>
        <family val="1"/>
      </rPr>
      <t xml:space="preserve">Yoga
</t>
    </r>
  </si>
  <si>
    <r>
      <rPr>
        <sz val="10"/>
        <rFont val="Noto Sans"/>
        <family val="2"/>
      </rPr>
      <t xml:space="preserve">游泳
</t>
    </r>
    <r>
      <rPr>
        <sz val="8"/>
        <rFont val="Times New Roman"/>
        <family val="1"/>
      </rPr>
      <t xml:space="preserve">Swimming
</t>
    </r>
  </si>
  <si>
    <r>
      <rPr>
        <sz val="10"/>
        <rFont val="Noto Sans"/>
        <family val="2"/>
      </rPr>
      <t xml:space="preserve">速讀
</t>
    </r>
    <r>
      <rPr>
        <sz val="8"/>
        <rFont val="Times New Roman"/>
        <family val="1"/>
      </rPr>
      <t xml:space="preserve">Speed Reading
</t>
    </r>
  </si>
  <si>
    <r>
      <rPr>
        <sz val="10"/>
        <rFont val="Noto Sans"/>
        <family val="2"/>
      </rPr>
      <t xml:space="preserve">無線電
</t>
    </r>
    <r>
      <rPr>
        <sz val="8"/>
        <rFont val="Times New Roman"/>
        <family val="1"/>
      </rPr>
      <t xml:space="preserve">Radio Technology
</t>
    </r>
  </si>
  <si>
    <r>
      <rPr>
        <sz val="10"/>
        <rFont val="Noto Sans"/>
        <family val="2"/>
      </rPr>
      <t xml:space="preserve">其他
</t>
    </r>
    <r>
      <rPr>
        <sz val="8"/>
        <rFont val="Times New Roman"/>
        <family val="1"/>
      </rPr>
      <t xml:space="preserve">Others
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</t>
    </r>
    <r>
      <rPr>
        <sz val="10"/>
        <rFont val="Times New Roman"/>
        <family val="1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</t>
    </r>
    <r>
      <rPr>
        <sz val="10"/>
        <rFont val="Times New Roman"/>
        <family val="1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3</t>
    </r>
  </si>
  <si>
    <t xml:space="preserve">臺東市境內中學教職員人數</t>
  </si>
  <si>
    <t xml:space="preserve">教師</t>
  </si>
  <si>
    <t xml:space="preserve">職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_-;\-* #,##0_-;_-* \-_-;_-@_-"/>
    <numFmt numFmtId="167" formatCode="[$-409]#,##0_);[RED]\(#,##0\)"/>
    <numFmt numFmtId="168" formatCode="@"/>
    <numFmt numFmtId="169" formatCode="#,##0_ "/>
    <numFmt numFmtId="170" formatCode="_-* #,##0_-;\-* #,##0_-;_-* \-??_-;_-@_-"/>
    <numFmt numFmtId="171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標楷體"/>
      <family val="4"/>
      <charset val="136"/>
    </font>
    <font>
      <sz val="16"/>
      <name val="Times New Roman"/>
      <family val="1"/>
    </font>
    <font>
      <sz val="8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9"/>
      <name val="Times New Roman"/>
      <family val="1"/>
    </font>
    <font>
      <sz val="10"/>
      <name val="標楷體"/>
      <family val="4"/>
      <charset val="136"/>
    </font>
    <font>
      <sz val="9"/>
      <name val="Noto Sans"/>
      <family val="2"/>
    </font>
    <font>
      <sz val="9"/>
      <name val="華康中黑體"/>
      <family val="3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標楷體"/>
      <family val="4"/>
      <charset val="136"/>
    </font>
    <font>
      <sz val="16"/>
      <name val="華康中黑體"/>
      <family val="3"/>
      <charset val="136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2"/>
      <name val="華康中黑體"/>
      <family val="3"/>
      <charset val="136"/>
    </font>
    <font>
      <sz val="20"/>
      <name val="Times New Roman"/>
      <family val="1"/>
    </font>
    <font>
      <sz val="20"/>
      <name val="Noto Sans"/>
      <family val="2"/>
    </font>
    <font>
      <sz val="12"/>
      <name val="標楷體"/>
      <family val="4"/>
      <charset val="136"/>
    </font>
    <font>
      <sz val="16"/>
      <color rgb="FF333333"/>
      <name val="Noto Sans"/>
      <family val="2"/>
    </font>
    <font>
      <sz val="12"/>
      <name val="Noto Sans"/>
      <family val="2"/>
    </font>
    <font>
      <sz val="9"/>
      <color rgb="FF333333"/>
      <name val="新細明體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3B64AD"/>
      <rgbColor rgb="FFA5A5A5"/>
      <rgbColor rgb="FF003366"/>
      <rgbColor rgb="FF62993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600" spc="-1" strike="noStrike">
                <a:solidFill>
                  <a:srgbClr val="333333"/>
                </a:solidFill>
                <a:latin typeface="標楷體"/>
              </a:rPr>
              <a:t>臺東市境內中學教職員人數</a:t>
            </a:r>
          </a:p>
        </c:rich>
      </c:tx>
      <c:layout>
        <c:manualLayout>
          <c:xMode val="edge"/>
          <c:yMode val="edge"/>
          <c:x val="0.279696172947707"/>
          <c:y val="0.0455745449492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47706690038"/>
          <c:y val="0.177573989162151"/>
          <c:w val="0.870815074496056"/>
          <c:h val="0.81964707517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!$C$2</c:f>
              <c:strCache>
                <c:ptCount val="1"/>
                <c:pt idx="0">
                  <c:v>教師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B$3:$B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C$3:$C$12</c:f>
              <c:numCache>
                <c:formatCode>General</c:formatCode>
                <c:ptCount val="10"/>
                <c:pt idx="0">
                  <c:v>417</c:v>
                </c:pt>
                <c:pt idx="1">
                  <c:v>401</c:v>
                </c:pt>
                <c:pt idx="2">
                  <c:v>374</c:v>
                </c:pt>
                <c:pt idx="3">
                  <c:v>362</c:v>
                </c:pt>
                <c:pt idx="4">
                  <c:v>371</c:v>
                </c:pt>
                <c:pt idx="5">
                  <c:v>369</c:v>
                </c:pt>
                <c:pt idx="6">
                  <c:v>370</c:v>
                </c:pt>
                <c:pt idx="7">
                  <c:v>360</c:v>
                </c:pt>
                <c:pt idx="8">
                  <c:v>351</c:v>
                </c:pt>
                <c:pt idx="9">
                  <c:v>342</c:v>
                </c:pt>
              </c:numCache>
            </c:numRef>
          </c:val>
        </c:ser>
        <c:ser>
          <c:idx val="1"/>
          <c:order val="1"/>
          <c:tx>
            <c:strRef>
              <c:f>圖1!$D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cat>
            <c:strRef>
              <c:f>圖1!$B$3:$B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D$3:$D$1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圖1!$E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圖1!$B$3:$B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E$3:$E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圖1!$F$2</c:f>
              <c:strCache>
                <c:ptCount val="1"/>
                <c:pt idx="0">
                  <c:v>職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B$3:$B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F$3:$F$12</c:f>
              <c:numCache>
                <c:formatCode>General</c:formatCode>
                <c:ptCount val="10"/>
                <c:pt idx="0">
                  <c:v>73</c:v>
                </c:pt>
                <c:pt idx="1">
                  <c:v>64</c:v>
                </c:pt>
                <c:pt idx="2">
                  <c:v>63</c:v>
                </c:pt>
                <c:pt idx="3">
                  <c:v>57</c:v>
                </c:pt>
                <c:pt idx="4">
                  <c:v>59</c:v>
                </c:pt>
                <c:pt idx="5">
                  <c:v>58</c:v>
                </c:pt>
                <c:pt idx="6">
                  <c:v>56</c:v>
                </c:pt>
                <c:pt idx="7">
                  <c:v>54</c:v>
                </c:pt>
                <c:pt idx="8">
                  <c:v>55</c:v>
                </c:pt>
                <c:pt idx="9">
                  <c:v>53</c:v>
                </c:pt>
              </c:numCache>
            </c:numRef>
          </c:val>
        </c:ser>
        <c:ser>
          <c:idx val="4"/>
          <c:order val="4"/>
          <c:tx>
            <c:strRef>
              <c:f>圖1!$G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cat>
            <c:strRef>
              <c:f>圖1!$B$3:$B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G$3:$G$1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圖1!$H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cat>
            <c:strRef>
              <c:f>圖1!$B$3:$B$12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H$3:$H$12</c:f>
              <c:numCache>
                <c:formatCode>General</c:formatCode>
                <c:ptCount val="0"/>
              </c:numCache>
            </c:numRef>
          </c:val>
        </c:ser>
        <c:gapWidth val="219"/>
        <c:overlap val="-27"/>
        <c:axId val="99671627"/>
        <c:axId val="26465061"/>
      </c:barChart>
      <c:catAx>
        <c:axId val="996716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26465061"/>
        <c:crossesAt val="0"/>
        <c:auto val="1"/>
        <c:lblAlgn val="ctr"/>
        <c:lblOffset val="100"/>
        <c:noMultiLvlLbl val="0"/>
      </c:catAx>
      <c:valAx>
        <c:axId val="264650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996716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9044697633655"/>
          <c:y val="0.586772266222037"/>
          <c:w val="0.0700555068653228"/>
          <c:h val="0.161734055856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6680</xdr:colOff>
      <xdr:row>2</xdr:row>
      <xdr:rowOff>0</xdr:rowOff>
    </xdr:from>
    <xdr:to>
      <xdr:col>17</xdr:col>
      <xdr:colOff>495360</xdr:colOff>
      <xdr:row>14</xdr:row>
      <xdr:rowOff>66600</xdr:rowOff>
    </xdr:to>
    <xdr:graphicFrame>
      <xdr:nvGraphicFramePr>
        <xdr:cNvPr id="0" name="圖表 2"/>
        <xdr:cNvGraphicFramePr/>
      </xdr:nvGraphicFramePr>
      <xdr:xfrm>
        <a:off x="4397040" y="476280"/>
        <a:ext cx="61610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291;&#24220;&#36039;&#26009;/T8-112&#2418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-1(old)"/>
      <sheetName val="8-1(OK)"/>
      <sheetName val="8-1_1(OK)"/>
      <sheetName val="8-1_2(OK)"/>
      <sheetName val="8-1_3(OK)"/>
      <sheetName val="8-2_2(修正)(OK)"/>
      <sheetName val="8-3(OK)"/>
      <sheetName val="8-4(OK)"/>
      <sheetName val="8-4_1(OK)"/>
      <sheetName val="8-5(OK)"/>
      <sheetName val="8-6(old)"/>
      <sheetName val="8-6(OK)"/>
      <sheetName val="8-7-1(OK)"/>
      <sheetName val="8-7-2(OK)"/>
      <sheetName val="8-8(OK)"/>
      <sheetName val="8-8-1(OK)"/>
      <sheetName val="8-9(OK)"/>
      <sheetName val="8-10(OK)"/>
      <sheetName val="8-11(OK)"/>
      <sheetName val="8-12(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4">
          <cell r="C14" t="str">
            <v>End of 2023</v>
          </cell>
          <cell r="D14">
            <v>1</v>
          </cell>
          <cell r="E14">
            <v>5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</sheetData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.74"/>
    <col collapsed="false" customWidth="true" hidden="false" outlineLevel="0" max="8" min="3" style="0" width="7.12"/>
    <col collapsed="false" customWidth="true" hidden="false" outlineLevel="0" max="11" min="11" style="0" width="9.87"/>
    <col collapsed="false" customWidth="true" hidden="false" outlineLevel="0" max="12" min="12" style="0" width="12.99"/>
    <col collapsed="false" customWidth="true" hidden="false" outlineLevel="0" max="14" min="14" style="0" width="8.5"/>
    <col collapsed="false" customWidth="true" hidden="false" outlineLevel="0" max="19" min="15" style="0" width="7.12"/>
    <col collapsed="false" customWidth="true" hidden="false" outlineLevel="0" max="30" min="28" style="0" width="7.12"/>
    <col collapsed="false" customWidth="true" hidden="false" outlineLevel="0" max="36" min="35" style="0" width="7.12"/>
    <col collapsed="false" customWidth="true" hidden="false" outlineLevel="0" max="40" min="39" style="0" width="7.12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2"/>
      <c r="V1" s="1" t="s">
        <v>2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2" t="s">
        <v>3</v>
      </c>
      <c r="AH1" s="2"/>
      <c r="AI1" s="2"/>
      <c r="AJ1" s="2"/>
      <c r="AK1" s="2"/>
      <c r="AL1" s="2"/>
      <c r="AM1" s="2"/>
      <c r="AN1" s="2"/>
      <c r="AO1" s="2"/>
      <c r="AP1" s="2"/>
    </row>
    <row r="2" customFormat="false" ht="23.6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7.25" hidden="false" customHeight="false" outlineLevel="0" collapsed="false">
      <c r="A3" s="3" t="s">
        <v>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</row>
    <row r="4" customFormat="false" ht="43.9" hidden="false" customHeight="true" outlineLevel="0" collapsed="false">
      <c r="A4" s="6" t="s">
        <v>5</v>
      </c>
      <c r="B4" s="7" t="s">
        <v>6</v>
      </c>
      <c r="C4" s="8" t="s">
        <v>7</v>
      </c>
      <c r="D4" s="8"/>
      <c r="E4" s="8"/>
      <c r="F4" s="8" t="s">
        <v>8</v>
      </c>
      <c r="G4" s="8"/>
      <c r="H4" s="8"/>
      <c r="I4" s="9" t="s">
        <v>9</v>
      </c>
      <c r="J4" s="9"/>
      <c r="K4" s="9"/>
      <c r="L4" s="10" t="s">
        <v>10</v>
      </c>
      <c r="M4" s="10"/>
      <c r="N4" s="10"/>
      <c r="O4" s="9" t="s">
        <v>11</v>
      </c>
      <c r="P4" s="9"/>
      <c r="Q4" s="9"/>
      <c r="R4" s="9"/>
      <c r="S4" s="9"/>
      <c r="T4" s="9"/>
      <c r="U4" s="9"/>
      <c r="V4" s="11" t="s">
        <v>12</v>
      </c>
      <c r="W4" s="11"/>
      <c r="X4" s="11"/>
      <c r="Y4" s="11"/>
      <c r="Z4" s="11"/>
      <c r="AA4" s="11"/>
      <c r="AB4" s="12" t="s">
        <v>13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5"/>
      <c r="AP4" s="5"/>
    </row>
    <row r="5" customFormat="false" ht="33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9"/>
      <c r="J5" s="9"/>
      <c r="K5" s="9"/>
      <c r="L5" s="10"/>
      <c r="M5" s="10"/>
      <c r="N5" s="10"/>
      <c r="O5" s="13" t="s">
        <v>14</v>
      </c>
      <c r="P5" s="13"/>
      <c r="Q5" s="13"/>
      <c r="R5" s="13" t="s">
        <v>15</v>
      </c>
      <c r="S5" s="13"/>
      <c r="T5" s="14" t="s">
        <v>16</v>
      </c>
      <c r="U5" s="14"/>
      <c r="V5" s="15" t="s">
        <v>17</v>
      </c>
      <c r="W5" s="15"/>
      <c r="X5" s="13" t="s">
        <v>18</v>
      </c>
      <c r="Y5" s="13"/>
      <c r="Z5" s="14" t="s">
        <v>19</v>
      </c>
      <c r="AA5" s="14"/>
      <c r="AB5" s="13" t="s">
        <v>14</v>
      </c>
      <c r="AC5" s="13"/>
      <c r="AD5" s="13"/>
      <c r="AE5" s="14" t="s">
        <v>15</v>
      </c>
      <c r="AF5" s="14"/>
      <c r="AG5" s="15" t="s">
        <v>16</v>
      </c>
      <c r="AH5" s="15"/>
      <c r="AI5" s="13" t="s">
        <v>17</v>
      </c>
      <c r="AJ5" s="13"/>
      <c r="AK5" s="13" t="s">
        <v>18</v>
      </c>
      <c r="AL5" s="13"/>
      <c r="AM5" s="14" t="s">
        <v>19</v>
      </c>
      <c r="AN5" s="14"/>
      <c r="AO5" s="5"/>
      <c r="AP5" s="5"/>
    </row>
    <row r="6" customFormat="false" ht="71.45" hidden="false" customHeight="true" outlineLevel="0" collapsed="false">
      <c r="A6" s="16" t="s">
        <v>20</v>
      </c>
      <c r="B6" s="7"/>
      <c r="C6" s="17" t="s">
        <v>14</v>
      </c>
      <c r="D6" s="17" t="s">
        <v>21</v>
      </c>
      <c r="E6" s="17" t="s">
        <v>22</v>
      </c>
      <c r="F6" s="17" t="s">
        <v>14</v>
      </c>
      <c r="G6" s="17" t="s">
        <v>21</v>
      </c>
      <c r="H6" s="17" t="s">
        <v>22</v>
      </c>
      <c r="I6" s="17" t="s">
        <v>14</v>
      </c>
      <c r="J6" s="17" t="s">
        <v>15</v>
      </c>
      <c r="K6" s="18" t="s">
        <v>16</v>
      </c>
      <c r="L6" s="19" t="s">
        <v>23</v>
      </c>
      <c r="M6" s="18" t="s">
        <v>18</v>
      </c>
      <c r="N6" s="18" t="s">
        <v>24</v>
      </c>
      <c r="O6" s="17" t="s">
        <v>25</v>
      </c>
      <c r="P6" s="17" t="s">
        <v>21</v>
      </c>
      <c r="Q6" s="17" t="s">
        <v>22</v>
      </c>
      <c r="R6" s="17" t="s">
        <v>21</v>
      </c>
      <c r="S6" s="17" t="s">
        <v>22</v>
      </c>
      <c r="T6" s="17" t="s">
        <v>21</v>
      </c>
      <c r="U6" s="18" t="s">
        <v>22</v>
      </c>
      <c r="V6" s="19" t="s">
        <v>21</v>
      </c>
      <c r="W6" s="17" t="s">
        <v>22</v>
      </c>
      <c r="X6" s="17" t="s">
        <v>21</v>
      </c>
      <c r="Y6" s="17" t="s">
        <v>22</v>
      </c>
      <c r="Z6" s="17" t="s">
        <v>21</v>
      </c>
      <c r="AA6" s="18" t="s">
        <v>22</v>
      </c>
      <c r="AB6" s="17" t="s">
        <v>25</v>
      </c>
      <c r="AC6" s="17" t="s">
        <v>21</v>
      </c>
      <c r="AD6" s="17" t="s">
        <v>22</v>
      </c>
      <c r="AE6" s="17" t="s">
        <v>21</v>
      </c>
      <c r="AF6" s="18" t="s">
        <v>22</v>
      </c>
      <c r="AG6" s="19" t="s">
        <v>21</v>
      </c>
      <c r="AH6" s="17" t="s">
        <v>22</v>
      </c>
      <c r="AI6" s="17" t="s">
        <v>21</v>
      </c>
      <c r="AJ6" s="17" t="s">
        <v>22</v>
      </c>
      <c r="AK6" s="17" t="s">
        <v>21</v>
      </c>
      <c r="AL6" s="17" t="s">
        <v>22</v>
      </c>
      <c r="AM6" s="17" t="s">
        <v>21</v>
      </c>
      <c r="AN6" s="18" t="s">
        <v>22</v>
      </c>
      <c r="AO6" s="5"/>
      <c r="AP6" s="5"/>
    </row>
    <row r="7" s="24" customFormat="true" ht="45" hidden="false" customHeight="true" outlineLevel="0" collapsed="false">
      <c r="A7" s="20" t="s">
        <v>26</v>
      </c>
      <c r="B7" s="21" t="n">
        <v>8</v>
      </c>
      <c r="C7" s="22" t="n">
        <f aca="false">SUM(D7:E7)</f>
        <v>477</v>
      </c>
      <c r="D7" s="22" t="n">
        <v>227</v>
      </c>
      <c r="E7" s="22" t="n">
        <v>250</v>
      </c>
      <c r="F7" s="22" t="n">
        <v>134</v>
      </c>
      <c r="G7" s="22" t="n">
        <v>45</v>
      </c>
      <c r="H7" s="22" t="n">
        <v>89</v>
      </c>
      <c r="I7" s="22" t="n">
        <f aca="false">SUM(J7:N7)</f>
        <v>197</v>
      </c>
      <c r="J7" s="22" t="n">
        <v>22</v>
      </c>
      <c r="K7" s="22" t="n">
        <v>84</v>
      </c>
      <c r="L7" s="22" t="n">
        <v>67</v>
      </c>
      <c r="M7" s="22" t="n">
        <v>6</v>
      </c>
      <c r="N7" s="22" t="n">
        <v>18</v>
      </c>
      <c r="O7" s="22" t="n">
        <f aca="false">SUM(P7:Q7)</f>
        <v>5992</v>
      </c>
      <c r="P7" s="22" t="n">
        <f aca="false">SUM(R7,T7,V7,X7,Z7)</f>
        <v>3316</v>
      </c>
      <c r="Q7" s="22" t="n">
        <f aca="false">SUM(S7,U7,W7,Y7,AA7)</f>
        <v>2676</v>
      </c>
      <c r="R7" s="22" t="n">
        <v>290</v>
      </c>
      <c r="S7" s="22" t="n">
        <v>182</v>
      </c>
      <c r="T7" s="22" t="n">
        <v>1340</v>
      </c>
      <c r="U7" s="22" t="n">
        <v>1567</v>
      </c>
      <c r="V7" s="22" t="n">
        <v>1429</v>
      </c>
      <c r="W7" s="22" t="n">
        <v>667</v>
      </c>
      <c r="X7" s="22" t="n">
        <v>67</v>
      </c>
      <c r="Y7" s="22" t="n">
        <v>121</v>
      </c>
      <c r="Z7" s="22" t="n">
        <v>190</v>
      </c>
      <c r="AA7" s="22" t="n">
        <v>139</v>
      </c>
      <c r="AB7" s="22" t="n">
        <f aca="false">SUM(AC7:AD7)</f>
        <v>1773</v>
      </c>
      <c r="AC7" s="22" t="n">
        <f aca="false">SUM(AE7,AG7,AI7,AK7,AM7)</f>
        <v>948</v>
      </c>
      <c r="AD7" s="22" t="n">
        <f aca="false">SUM(AF7,AH7,AJ7,AL7,AN7)</f>
        <v>825</v>
      </c>
      <c r="AE7" s="22" t="n">
        <v>75</v>
      </c>
      <c r="AF7" s="22" t="n">
        <v>44</v>
      </c>
      <c r="AG7" s="22" t="n">
        <v>506</v>
      </c>
      <c r="AH7" s="22" t="n">
        <v>618</v>
      </c>
      <c r="AI7" s="22" t="n">
        <v>303</v>
      </c>
      <c r="AJ7" s="22" t="n">
        <v>108</v>
      </c>
      <c r="AK7" s="22" t="n">
        <v>19</v>
      </c>
      <c r="AL7" s="22" t="n">
        <v>16</v>
      </c>
      <c r="AM7" s="22" t="n">
        <v>45</v>
      </c>
      <c r="AN7" s="22" t="n">
        <v>39</v>
      </c>
      <c r="AO7" s="23"/>
      <c r="AP7" s="23"/>
    </row>
    <row r="8" customFormat="false" ht="45" hidden="false" customHeight="true" outlineLevel="0" collapsed="false">
      <c r="A8" s="25" t="s">
        <v>27</v>
      </c>
      <c r="B8" s="21" t="n">
        <v>8</v>
      </c>
      <c r="C8" s="22" t="n">
        <f aca="false">SUM(D8:E8)</f>
        <v>490</v>
      </c>
      <c r="D8" s="22" t="n">
        <v>227</v>
      </c>
      <c r="E8" s="22" t="n">
        <v>263</v>
      </c>
      <c r="F8" s="22" t="n">
        <v>121</v>
      </c>
      <c r="G8" s="22" t="n">
        <v>38</v>
      </c>
      <c r="H8" s="22" t="n">
        <v>83</v>
      </c>
      <c r="I8" s="22" t="n">
        <f aca="false">SUM(J8:N8)</f>
        <v>195</v>
      </c>
      <c r="J8" s="22" t="n">
        <v>23</v>
      </c>
      <c r="K8" s="22" t="n">
        <v>77</v>
      </c>
      <c r="L8" s="22" t="n">
        <v>72</v>
      </c>
      <c r="M8" s="22" t="n">
        <v>6</v>
      </c>
      <c r="N8" s="22" t="n">
        <v>17</v>
      </c>
      <c r="O8" s="22" t="n">
        <f aca="false">SUM(P8:Q8)</f>
        <v>5813</v>
      </c>
      <c r="P8" s="22" t="n">
        <f aca="false">SUM(R8,T8,V8,X8,Z8)</f>
        <v>3210</v>
      </c>
      <c r="Q8" s="22" t="n">
        <f aca="false">SUM(S8,U8,W8,Y8,AA8)</f>
        <v>2603</v>
      </c>
      <c r="R8" s="22" t="n">
        <v>304</v>
      </c>
      <c r="S8" s="22" t="n">
        <v>204</v>
      </c>
      <c r="T8" s="22" t="n">
        <v>1176</v>
      </c>
      <c r="U8" s="22" t="n">
        <v>1387</v>
      </c>
      <c r="V8" s="22" t="n">
        <v>1511</v>
      </c>
      <c r="W8" s="22" t="n">
        <v>746</v>
      </c>
      <c r="X8" s="22" t="n">
        <v>61</v>
      </c>
      <c r="Y8" s="22" t="n">
        <v>121</v>
      </c>
      <c r="Z8" s="22" t="n">
        <v>158</v>
      </c>
      <c r="AA8" s="22" t="n">
        <v>145</v>
      </c>
      <c r="AB8" s="22" t="n">
        <f aca="false">SUM(AC8:AD8)</f>
        <v>1679</v>
      </c>
      <c r="AC8" s="22" t="n">
        <f aca="false">SUM(AE8,AG8,AI8,AK8,AM8)</f>
        <v>874</v>
      </c>
      <c r="AD8" s="22" t="n">
        <f aca="false">SUM(AF8,AH8,AJ8,AL8,AN8)</f>
        <v>805</v>
      </c>
      <c r="AE8" s="22" t="n">
        <v>66</v>
      </c>
      <c r="AF8" s="22" t="n">
        <v>43</v>
      </c>
      <c r="AG8" s="22" t="n">
        <v>416</v>
      </c>
      <c r="AH8" s="22" t="n">
        <v>557</v>
      </c>
      <c r="AI8" s="22" t="n">
        <v>324</v>
      </c>
      <c r="AJ8" s="22" t="n">
        <v>144</v>
      </c>
      <c r="AK8" s="22" t="n">
        <v>22</v>
      </c>
      <c r="AL8" s="22" t="n">
        <v>25</v>
      </c>
      <c r="AM8" s="22" t="n">
        <v>46</v>
      </c>
      <c r="AN8" s="22" t="n">
        <v>36</v>
      </c>
      <c r="AO8" s="5"/>
      <c r="AP8" s="5"/>
    </row>
    <row r="9" s="5" customFormat="true" ht="45" hidden="false" customHeight="true" outlineLevel="0" collapsed="false">
      <c r="A9" s="25" t="s">
        <v>28</v>
      </c>
      <c r="B9" s="21" t="n">
        <v>8</v>
      </c>
      <c r="C9" s="22" t="n">
        <v>483</v>
      </c>
      <c r="D9" s="22" t="n">
        <v>228</v>
      </c>
      <c r="E9" s="22" t="n">
        <v>255</v>
      </c>
      <c r="F9" s="22" t="n">
        <v>125</v>
      </c>
      <c r="G9" s="22" t="n">
        <v>38</v>
      </c>
      <c r="H9" s="22" t="n">
        <v>87</v>
      </c>
      <c r="I9" s="22" t="n">
        <v>192</v>
      </c>
      <c r="J9" s="22" t="n">
        <v>24</v>
      </c>
      <c r="K9" s="22" t="n">
        <v>73</v>
      </c>
      <c r="L9" s="22" t="n">
        <v>74</v>
      </c>
      <c r="M9" s="22" t="n">
        <v>6</v>
      </c>
      <c r="N9" s="22" t="n">
        <v>15</v>
      </c>
      <c r="O9" s="22" t="n">
        <v>5593</v>
      </c>
      <c r="P9" s="22" t="n">
        <v>3096</v>
      </c>
      <c r="Q9" s="22" t="n">
        <v>2497</v>
      </c>
      <c r="R9" s="22" t="n">
        <v>307</v>
      </c>
      <c r="S9" s="22" t="n">
        <v>221</v>
      </c>
      <c r="T9" s="22" t="n">
        <v>1080</v>
      </c>
      <c r="U9" s="22" t="n">
        <v>1281</v>
      </c>
      <c r="V9" s="22" t="n">
        <v>1522</v>
      </c>
      <c r="W9" s="22" t="n">
        <v>737</v>
      </c>
      <c r="X9" s="22" t="n">
        <v>53</v>
      </c>
      <c r="Y9" s="22" t="n">
        <v>135</v>
      </c>
      <c r="Z9" s="22" t="n">
        <v>134</v>
      </c>
      <c r="AA9" s="22" t="n">
        <v>123</v>
      </c>
      <c r="AB9" s="22" t="n">
        <v>1571</v>
      </c>
      <c r="AC9" s="22" t="n">
        <v>763</v>
      </c>
      <c r="AD9" s="22" t="n">
        <v>808</v>
      </c>
      <c r="AE9" s="22" t="n">
        <v>58</v>
      </c>
      <c r="AF9" s="22" t="n">
        <v>46</v>
      </c>
      <c r="AG9" s="22" t="n">
        <v>313</v>
      </c>
      <c r="AH9" s="22" t="n">
        <v>557</v>
      </c>
      <c r="AI9" s="22" t="n">
        <v>324</v>
      </c>
      <c r="AJ9" s="22" t="n">
        <v>144</v>
      </c>
      <c r="AK9" s="22" t="n">
        <v>22</v>
      </c>
      <c r="AL9" s="22" t="n">
        <v>25</v>
      </c>
      <c r="AM9" s="22" t="n">
        <v>46</v>
      </c>
      <c r="AN9" s="22" t="n">
        <v>36</v>
      </c>
      <c r="AO9" s="26"/>
      <c r="AP9" s="26"/>
    </row>
    <row r="10" customFormat="false" ht="45" hidden="false" customHeight="true" outlineLevel="0" collapsed="false">
      <c r="A10" s="25" t="s">
        <v>29</v>
      </c>
      <c r="B10" s="21" t="n">
        <v>7</v>
      </c>
      <c r="C10" s="22" t="n">
        <v>483</v>
      </c>
      <c r="D10" s="22" t="n">
        <v>223</v>
      </c>
      <c r="E10" s="22" t="n">
        <v>260</v>
      </c>
      <c r="F10" s="22" t="n">
        <v>133</v>
      </c>
      <c r="G10" s="22" t="n">
        <v>43</v>
      </c>
      <c r="H10" s="22" t="n">
        <v>90</v>
      </c>
      <c r="I10" s="22" t="n">
        <v>188</v>
      </c>
      <c r="J10" s="22" t="n">
        <v>25</v>
      </c>
      <c r="K10" s="22" t="n">
        <v>64</v>
      </c>
      <c r="L10" s="22" t="n">
        <v>80</v>
      </c>
      <c r="M10" s="22" t="n">
        <v>6</v>
      </c>
      <c r="N10" s="22" t="n">
        <v>13</v>
      </c>
      <c r="O10" s="22" t="n">
        <v>5414</v>
      </c>
      <c r="P10" s="22" t="n">
        <v>2953</v>
      </c>
      <c r="Q10" s="22" t="n">
        <v>2461</v>
      </c>
      <c r="R10" s="22" t="n">
        <v>297</v>
      </c>
      <c r="S10" s="22" t="n">
        <v>234</v>
      </c>
      <c r="T10" s="22" t="n">
        <v>975</v>
      </c>
      <c r="U10" s="22" t="n">
        <v>1112</v>
      </c>
      <c r="V10" s="22" t="n">
        <v>1494</v>
      </c>
      <c r="W10" s="22" t="n">
        <v>842</v>
      </c>
      <c r="X10" s="22" t="n">
        <v>46</v>
      </c>
      <c r="Y10" s="22" t="n">
        <v>139</v>
      </c>
      <c r="Z10" s="22" t="n">
        <v>141</v>
      </c>
      <c r="AA10" s="22" t="n">
        <v>134</v>
      </c>
      <c r="AB10" s="22" t="n">
        <v>1580</v>
      </c>
      <c r="AC10" s="22" t="n">
        <v>841</v>
      </c>
      <c r="AD10" s="22" t="n">
        <v>739</v>
      </c>
      <c r="AE10" s="22" t="n">
        <v>90</v>
      </c>
      <c r="AF10" s="22" t="n">
        <v>74</v>
      </c>
      <c r="AG10" s="22" t="n">
        <v>333</v>
      </c>
      <c r="AH10" s="22" t="n">
        <v>415</v>
      </c>
      <c r="AI10" s="22" t="n">
        <v>389</v>
      </c>
      <c r="AJ10" s="22" t="n">
        <v>193</v>
      </c>
      <c r="AK10" s="22" t="n">
        <v>11</v>
      </c>
      <c r="AL10" s="22" t="n">
        <v>31</v>
      </c>
      <c r="AM10" s="22" t="n">
        <v>18</v>
      </c>
      <c r="AN10" s="22" t="n">
        <v>26</v>
      </c>
      <c r="AO10" s="26"/>
      <c r="AP10" s="26"/>
    </row>
    <row r="11" customFormat="false" ht="45.6" hidden="false" customHeight="true" outlineLevel="0" collapsed="false">
      <c r="A11" s="25" t="s">
        <v>30</v>
      </c>
      <c r="B11" s="22" t="n">
        <v>8</v>
      </c>
      <c r="C11" s="22" t="n">
        <f aca="false">SUM(D11:E11)</f>
        <v>465</v>
      </c>
      <c r="D11" s="22" t="n">
        <v>206</v>
      </c>
      <c r="E11" s="22" t="n">
        <v>259</v>
      </c>
      <c r="F11" s="22" t="n">
        <f aca="false">SUM(G11:H11)</f>
        <v>142</v>
      </c>
      <c r="G11" s="22" t="n">
        <v>48</v>
      </c>
      <c r="H11" s="22" t="n">
        <v>94</v>
      </c>
      <c r="I11" s="22" t="n">
        <f aca="false">SUM(J11:N11)</f>
        <v>185</v>
      </c>
      <c r="J11" s="22" t="n">
        <v>26</v>
      </c>
      <c r="K11" s="22" t="n">
        <v>57</v>
      </c>
      <c r="L11" s="22" t="n">
        <v>84</v>
      </c>
      <c r="M11" s="22" t="n">
        <v>6</v>
      </c>
      <c r="N11" s="22" t="n">
        <v>12</v>
      </c>
      <c r="O11" s="22" t="n">
        <f aca="false">SUM(P11:Q11)</f>
        <v>5093</v>
      </c>
      <c r="P11" s="22" t="n">
        <f aca="false">SUM(R11+T11+V11+X11+Z11)</f>
        <v>2789</v>
      </c>
      <c r="Q11" s="22" t="n">
        <f aca="false">SUM(S11+U11+W11+Y11+AA11)</f>
        <v>2304</v>
      </c>
      <c r="R11" s="22" t="n">
        <v>292</v>
      </c>
      <c r="S11" s="22" t="n">
        <v>227</v>
      </c>
      <c r="T11" s="22" t="n">
        <v>904</v>
      </c>
      <c r="U11" s="22" t="n">
        <v>972</v>
      </c>
      <c r="V11" s="22" t="n">
        <v>1405</v>
      </c>
      <c r="W11" s="22" t="n">
        <v>869</v>
      </c>
      <c r="X11" s="22" t="n">
        <v>54</v>
      </c>
      <c r="Y11" s="22" t="n">
        <v>133</v>
      </c>
      <c r="Z11" s="22" t="n">
        <v>134</v>
      </c>
      <c r="AA11" s="22" t="n">
        <v>103</v>
      </c>
      <c r="AB11" s="22" t="n">
        <f aca="false">SUM(AC11:AD11)</f>
        <v>1534</v>
      </c>
      <c r="AC11" s="22" t="n">
        <f aca="false">SUM(AE11+AG11+AI11+AK11+AM11)</f>
        <v>799</v>
      </c>
      <c r="AD11" s="22" t="n">
        <f aca="false">SUM(AF11+AH11+AJ11+AL11+AN11)</f>
        <v>735</v>
      </c>
      <c r="AE11" s="22" t="n">
        <v>93</v>
      </c>
      <c r="AF11" s="22" t="n">
        <v>67</v>
      </c>
      <c r="AG11" s="22" t="n">
        <v>308</v>
      </c>
      <c r="AH11" s="22" t="n">
        <v>414</v>
      </c>
      <c r="AI11" s="22" t="n">
        <v>350</v>
      </c>
      <c r="AJ11" s="22" t="n">
        <v>187</v>
      </c>
      <c r="AK11" s="22" t="n">
        <v>14</v>
      </c>
      <c r="AL11" s="22" t="n">
        <v>30</v>
      </c>
      <c r="AM11" s="22" t="n">
        <v>34</v>
      </c>
      <c r="AN11" s="22" t="n">
        <v>37</v>
      </c>
    </row>
    <row r="12" s="5" customFormat="true" ht="45.6" hidden="false" customHeight="true" outlineLevel="0" collapsed="false">
      <c r="A12" s="25" t="s">
        <v>31</v>
      </c>
      <c r="B12" s="22" t="n">
        <v>8</v>
      </c>
      <c r="C12" s="22" t="n">
        <v>451</v>
      </c>
      <c r="D12" s="22" t="n">
        <v>199</v>
      </c>
      <c r="E12" s="22" t="n">
        <v>252</v>
      </c>
      <c r="F12" s="22" t="n">
        <v>134</v>
      </c>
      <c r="G12" s="22" t="n">
        <v>44</v>
      </c>
      <c r="H12" s="22" t="n">
        <v>90</v>
      </c>
      <c r="I12" s="22" t="n">
        <v>184</v>
      </c>
      <c r="J12" s="22" t="n">
        <v>27</v>
      </c>
      <c r="K12" s="22" t="n">
        <v>51</v>
      </c>
      <c r="L12" s="22" t="n">
        <v>88</v>
      </c>
      <c r="M12" s="22" t="n">
        <v>6</v>
      </c>
      <c r="N12" s="22" t="n">
        <v>12</v>
      </c>
      <c r="O12" s="22" t="n">
        <v>4825</v>
      </c>
      <c r="P12" s="22" t="n">
        <v>2636</v>
      </c>
      <c r="Q12" s="22" t="n">
        <v>2189</v>
      </c>
      <c r="R12" s="22" t="n">
        <v>330</v>
      </c>
      <c r="S12" s="22" t="n">
        <v>246</v>
      </c>
      <c r="T12" s="22" t="n">
        <v>827</v>
      </c>
      <c r="U12" s="22" t="n">
        <v>815</v>
      </c>
      <c r="V12" s="22" t="n">
        <v>1320</v>
      </c>
      <c r="W12" s="22" t="n">
        <v>921</v>
      </c>
      <c r="X12" s="22" t="n">
        <v>52</v>
      </c>
      <c r="Y12" s="22" t="n">
        <v>115</v>
      </c>
      <c r="Z12" s="22" t="n">
        <v>107</v>
      </c>
      <c r="AA12" s="22" t="n">
        <v>92</v>
      </c>
      <c r="AB12" s="22" t="n">
        <v>1399</v>
      </c>
      <c r="AC12" s="22" t="n">
        <v>699</v>
      </c>
      <c r="AD12" s="22" t="n">
        <v>700</v>
      </c>
      <c r="AE12" s="22" t="n">
        <v>77</v>
      </c>
      <c r="AF12" s="22" t="n">
        <v>62</v>
      </c>
      <c r="AG12" s="22" t="n">
        <v>259</v>
      </c>
      <c r="AH12" s="22" t="n">
        <v>361</v>
      </c>
      <c r="AI12" s="22" t="n">
        <v>319</v>
      </c>
      <c r="AJ12" s="22" t="n">
        <v>204</v>
      </c>
      <c r="AK12" s="22" t="n">
        <v>15</v>
      </c>
      <c r="AL12" s="22" t="n">
        <v>39</v>
      </c>
      <c r="AM12" s="22" t="n">
        <v>29</v>
      </c>
      <c r="AN12" s="22" t="n">
        <v>34</v>
      </c>
    </row>
    <row r="13" customFormat="false" ht="45.6" hidden="false" customHeight="true" outlineLevel="0" collapsed="false">
      <c r="A13" s="25" t="s">
        <v>32</v>
      </c>
      <c r="B13" s="27" t="n">
        <v>8</v>
      </c>
      <c r="C13" s="27" t="n">
        <v>463</v>
      </c>
      <c r="D13" s="27" t="n">
        <v>201</v>
      </c>
      <c r="E13" s="27" t="n">
        <v>262</v>
      </c>
      <c r="F13" s="27" t="n">
        <v>135</v>
      </c>
      <c r="G13" s="27" t="n">
        <v>43</v>
      </c>
      <c r="H13" s="27" t="n">
        <v>92</v>
      </c>
      <c r="I13" s="27" t="n">
        <v>180</v>
      </c>
      <c r="J13" s="27" t="n">
        <v>27</v>
      </c>
      <c r="K13" s="27" t="n">
        <v>49</v>
      </c>
      <c r="L13" s="27" t="n">
        <v>86</v>
      </c>
      <c r="M13" s="27" t="n">
        <v>6</v>
      </c>
      <c r="N13" s="27" t="n">
        <v>12</v>
      </c>
      <c r="O13" s="27" t="n">
        <v>4825</v>
      </c>
      <c r="P13" s="27" t="n">
        <v>2636</v>
      </c>
      <c r="Q13" s="27" t="n">
        <v>2189</v>
      </c>
      <c r="R13" s="27" t="n">
        <v>330</v>
      </c>
      <c r="S13" s="27" t="n">
        <v>246</v>
      </c>
      <c r="T13" s="27" t="n">
        <v>827</v>
      </c>
      <c r="U13" s="27" t="n">
        <v>815</v>
      </c>
      <c r="V13" s="27" t="n">
        <v>1320</v>
      </c>
      <c r="W13" s="27" t="n">
        <v>921</v>
      </c>
      <c r="X13" s="27" t="n">
        <v>52</v>
      </c>
      <c r="Y13" s="27" t="n">
        <v>115</v>
      </c>
      <c r="Z13" s="27" t="n">
        <v>107</v>
      </c>
      <c r="AA13" s="27" t="n">
        <v>92</v>
      </c>
      <c r="AB13" s="27" t="n">
        <v>1334</v>
      </c>
      <c r="AC13" s="27" t="n">
        <v>660</v>
      </c>
      <c r="AD13" s="27" t="n">
        <v>674</v>
      </c>
      <c r="AE13" s="27" t="n">
        <v>81</v>
      </c>
      <c r="AF13" s="27" t="n">
        <v>76</v>
      </c>
      <c r="AG13" s="27" t="n">
        <v>238</v>
      </c>
      <c r="AH13" s="27" t="n">
        <v>268</v>
      </c>
      <c r="AI13" s="27" t="n">
        <v>307</v>
      </c>
      <c r="AJ13" s="27" t="n">
        <v>273</v>
      </c>
      <c r="AK13" s="27" t="n">
        <v>5</v>
      </c>
      <c r="AL13" s="27" t="n">
        <v>27</v>
      </c>
      <c r="AM13" s="27" t="n">
        <v>29</v>
      </c>
      <c r="AN13" s="27" t="n">
        <v>30</v>
      </c>
    </row>
    <row r="14" customFormat="false" ht="45.6" hidden="false" customHeight="true" outlineLevel="0" collapsed="false">
      <c r="A14" s="25" t="s">
        <v>33</v>
      </c>
      <c r="B14" s="27" t="n">
        <v>8</v>
      </c>
      <c r="C14" s="27" t="n">
        <f aca="false">439</f>
        <v>439</v>
      </c>
      <c r="D14" s="27" t="n">
        <f aca="false">194</f>
        <v>194</v>
      </c>
      <c r="E14" s="27" t="n">
        <f aca="false">245</f>
        <v>245</v>
      </c>
      <c r="F14" s="27" t="n">
        <v>129</v>
      </c>
      <c r="G14" s="27" t="n">
        <v>43</v>
      </c>
      <c r="H14" s="27" t="n">
        <v>86</v>
      </c>
      <c r="I14" s="27" t="n">
        <v>175</v>
      </c>
      <c r="J14" s="27" t="n">
        <v>27</v>
      </c>
      <c r="K14" s="27" t="n">
        <v>48</v>
      </c>
      <c r="L14" s="27" t="n">
        <v>82</v>
      </c>
      <c r="M14" s="27" t="n">
        <v>6</v>
      </c>
      <c r="N14" s="27" t="n">
        <v>12</v>
      </c>
      <c r="O14" s="27" t="n">
        <v>4470</v>
      </c>
      <c r="P14" s="27" t="n">
        <v>2430</v>
      </c>
      <c r="Q14" s="27" t="n">
        <v>2040</v>
      </c>
      <c r="R14" s="27" t="n">
        <v>315</v>
      </c>
      <c r="S14" s="27" t="n">
        <v>231</v>
      </c>
      <c r="T14" s="27" t="n">
        <v>774</v>
      </c>
      <c r="U14" s="27" t="n">
        <v>803</v>
      </c>
      <c r="V14" s="27" t="n">
        <v>1218</v>
      </c>
      <c r="W14" s="27" t="n">
        <v>840</v>
      </c>
      <c r="X14" s="27" t="n">
        <v>51</v>
      </c>
      <c r="Y14" s="27" t="n">
        <v>89</v>
      </c>
      <c r="Z14" s="27" t="n">
        <v>72</v>
      </c>
      <c r="AA14" s="27" t="n">
        <v>77</v>
      </c>
      <c r="AB14" s="27" t="n">
        <v>1253</v>
      </c>
      <c r="AC14" s="27" t="n">
        <v>633</v>
      </c>
      <c r="AD14" s="27" t="n">
        <v>620</v>
      </c>
      <c r="AE14" s="27" t="n">
        <v>83</v>
      </c>
      <c r="AF14" s="27" t="n">
        <v>65</v>
      </c>
      <c r="AG14" s="27" t="n">
        <v>240</v>
      </c>
      <c r="AH14" s="27" t="n">
        <v>259</v>
      </c>
      <c r="AI14" s="27" t="n">
        <v>279</v>
      </c>
      <c r="AJ14" s="27" t="n">
        <v>246</v>
      </c>
      <c r="AK14" s="27" t="n">
        <v>10</v>
      </c>
      <c r="AL14" s="27" t="n">
        <v>30</v>
      </c>
      <c r="AM14" s="27" t="n">
        <v>21</v>
      </c>
      <c r="AN14" s="27" t="n">
        <v>20</v>
      </c>
    </row>
    <row r="15" customFormat="false" ht="45.6" hidden="false" customHeight="true" outlineLevel="0" collapsed="false">
      <c r="A15" s="28" t="s">
        <v>34</v>
      </c>
      <c r="B15" s="29" t="n">
        <v>7</v>
      </c>
      <c r="C15" s="30" t="n">
        <v>460</v>
      </c>
      <c r="D15" s="30" t="n">
        <v>204</v>
      </c>
      <c r="E15" s="30" t="n">
        <v>256</v>
      </c>
      <c r="F15" s="30" t="n">
        <v>133</v>
      </c>
      <c r="G15" s="30" t="n">
        <v>44</v>
      </c>
      <c r="H15" s="30" t="n">
        <v>89</v>
      </c>
      <c r="I15" s="30" t="n">
        <v>169</v>
      </c>
      <c r="J15" s="30" t="n">
        <v>27</v>
      </c>
      <c r="K15" s="30" t="n">
        <v>48</v>
      </c>
      <c r="L15" s="30" t="n">
        <v>76</v>
      </c>
      <c r="M15" s="30" t="n">
        <v>6</v>
      </c>
      <c r="N15" s="30" t="n">
        <v>12</v>
      </c>
      <c r="O15" s="30" t="n">
        <v>4123</v>
      </c>
      <c r="P15" s="30" t="n">
        <v>2245</v>
      </c>
      <c r="Q15" s="30" t="n">
        <v>1878</v>
      </c>
      <c r="R15" s="30" t="n">
        <v>308</v>
      </c>
      <c r="S15" s="30" t="n">
        <v>198</v>
      </c>
      <c r="T15" s="30" t="n">
        <v>724</v>
      </c>
      <c r="U15" s="30" t="n">
        <v>784</v>
      </c>
      <c r="V15" s="30" t="n">
        <v>1111</v>
      </c>
      <c r="W15" s="30" t="n">
        <v>748</v>
      </c>
      <c r="X15" s="30" t="n">
        <v>46</v>
      </c>
      <c r="Y15" s="30" t="n">
        <v>75</v>
      </c>
      <c r="Z15" s="30" t="n">
        <v>56</v>
      </c>
      <c r="AA15" s="30" t="n">
        <v>73</v>
      </c>
      <c r="AB15" s="30" t="n">
        <v>1199</v>
      </c>
      <c r="AC15" s="30" t="n">
        <v>625</v>
      </c>
      <c r="AD15" s="30" t="n">
        <v>574</v>
      </c>
      <c r="AE15" s="30" t="n">
        <v>94</v>
      </c>
      <c r="AF15" s="30" t="n">
        <v>78</v>
      </c>
      <c r="AG15" s="30" t="n">
        <v>243</v>
      </c>
      <c r="AH15" s="30" t="n">
        <v>252</v>
      </c>
      <c r="AI15" s="30" t="n">
        <v>263</v>
      </c>
      <c r="AJ15" s="30" t="n">
        <v>207</v>
      </c>
      <c r="AK15" s="30" t="n">
        <v>6</v>
      </c>
      <c r="AL15" s="30" t="n">
        <v>15</v>
      </c>
      <c r="AM15" s="30" t="n">
        <v>19</v>
      </c>
      <c r="AN15" s="30" t="n">
        <v>22</v>
      </c>
    </row>
    <row r="16" customFormat="false" ht="18.6" hidden="false" customHeight="true" outlineLevel="0" collapsed="false">
      <c r="A16" s="31" t="s">
        <v>3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32"/>
    </row>
    <row r="17" customFormat="false" ht="45" hidden="false" customHeight="true" outlineLevel="0" collapsed="false">
      <c r="A17" s="5"/>
    </row>
    <row r="18" customFormat="false" ht="45" hidden="false" customHeight="true" outlineLevel="0" collapsed="false">
      <c r="A18" s="5"/>
    </row>
    <row r="19" customFormat="false" ht="45" hidden="false" customHeight="true" outlineLevel="0" collapsed="false">
      <c r="A19" s="5"/>
    </row>
    <row r="20" customFormat="false" ht="45" hidden="false" customHeight="true" outlineLevel="0" collapsed="false">
      <c r="A20" s="5"/>
    </row>
    <row r="21" customFormat="false" ht="45" hidden="false" customHeight="true" outlineLevel="0" collapsed="false">
      <c r="A21" s="5"/>
    </row>
    <row r="22" customFormat="false" ht="45" hidden="false" customHeight="true" outlineLevel="0" collapsed="false">
      <c r="A22" s="5"/>
    </row>
    <row r="23" customFormat="false" ht="45" hidden="false" customHeight="true" outlineLevel="0" collapsed="false">
      <c r="A23" s="5"/>
    </row>
  </sheetData>
  <mergeCells count="25">
    <mergeCell ref="A1:K2"/>
    <mergeCell ref="L1:U2"/>
    <mergeCell ref="V1:AF2"/>
    <mergeCell ref="AG1:AP2"/>
    <mergeCell ref="A4:A5"/>
    <mergeCell ref="B4:B6"/>
    <mergeCell ref="C4:E5"/>
    <mergeCell ref="F4:H5"/>
    <mergeCell ref="I4:K5"/>
    <mergeCell ref="L4:N5"/>
    <mergeCell ref="O4:U4"/>
    <mergeCell ref="V4:AA4"/>
    <mergeCell ref="AB4:AN4"/>
    <mergeCell ref="O5:Q5"/>
    <mergeCell ref="R5:S5"/>
    <mergeCell ref="T5:U5"/>
    <mergeCell ref="V5:W5"/>
    <mergeCell ref="X5:Y5"/>
    <mergeCell ref="Z5:AA5"/>
    <mergeCell ref="AB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1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99609375" defaultRowHeight="19.9" zeroHeight="false" outlineLevelRow="0" outlineLevelCol="0"/>
  <cols>
    <col collapsed="false" customWidth="true" hidden="false" outlineLevel="0" max="1" min="1" style="33" width="12.99"/>
    <col collapsed="false" customWidth="true" hidden="false" outlineLevel="0" max="2" min="2" style="34" width="7.74"/>
    <col collapsed="false" customWidth="true" hidden="false" outlineLevel="0" max="8" min="3" style="34" width="7.12"/>
    <col collapsed="false" customWidth="true" hidden="false" outlineLevel="0" max="9" min="9" style="34" width="8.11"/>
    <col collapsed="false" customWidth="true" hidden="false" outlineLevel="0" max="21" min="10" style="34" width="7.12"/>
    <col collapsed="false" customWidth="true" hidden="false" outlineLevel="0" max="22" min="22" style="35" width="11.12"/>
    <col collapsed="false" customWidth="false" hidden="false" outlineLevel="0" max="257" min="23" style="34" width="6.99"/>
  </cols>
  <sheetData>
    <row r="1" s="38" customFormat="true" ht="23.65" hidden="false" customHeight="true" outlineLevel="0" collapsed="false">
      <c r="A1" s="36" t="s">
        <v>3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37</v>
      </c>
      <c r="M1" s="37"/>
      <c r="N1" s="37"/>
      <c r="O1" s="37"/>
      <c r="P1" s="37"/>
      <c r="Q1" s="37"/>
      <c r="R1" s="37"/>
      <c r="S1" s="37"/>
      <c r="T1" s="37"/>
      <c r="U1" s="37"/>
      <c r="V1" s="37"/>
    </row>
    <row r="2" s="40" customFormat="true" ht="23.6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</row>
    <row r="3" s="38" customFormat="true" ht="20.1" hidden="false" customHeight="true" outlineLevel="0" collapsed="false">
      <c r="A3" s="41" t="s">
        <v>4</v>
      </c>
      <c r="B3" s="42"/>
      <c r="C3" s="42"/>
      <c r="D3" s="42"/>
      <c r="E3" s="42"/>
      <c r="F3" s="42"/>
      <c r="G3" s="42"/>
      <c r="H3" s="42"/>
      <c r="I3" s="42"/>
      <c r="J3" s="42"/>
      <c r="K3" s="41"/>
      <c r="L3" s="42"/>
      <c r="M3" s="42"/>
      <c r="N3" s="42"/>
      <c r="O3" s="42"/>
      <c r="P3" s="42"/>
      <c r="Q3" s="42"/>
      <c r="R3" s="42"/>
      <c r="S3" s="42"/>
      <c r="T3" s="42"/>
      <c r="U3" s="42"/>
      <c r="V3" s="43" t="s">
        <v>38</v>
      </c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</row>
    <row r="4" s="51" customFormat="true" ht="30" hidden="false" customHeight="true" outlineLevel="0" collapsed="false">
      <c r="A4" s="44" t="s">
        <v>5</v>
      </c>
      <c r="B4" s="45" t="s">
        <v>39</v>
      </c>
      <c r="C4" s="46" t="s">
        <v>40</v>
      </c>
      <c r="D4" s="46"/>
      <c r="E4" s="46"/>
      <c r="F4" s="46" t="s">
        <v>41</v>
      </c>
      <c r="G4" s="46"/>
      <c r="H4" s="46"/>
      <c r="I4" s="47" t="s">
        <v>42</v>
      </c>
      <c r="J4" s="47"/>
      <c r="K4" s="47"/>
      <c r="L4" s="47"/>
      <c r="M4" s="48" t="s">
        <v>43</v>
      </c>
      <c r="N4" s="48"/>
      <c r="O4" s="48"/>
      <c r="P4" s="48"/>
      <c r="Q4" s="48"/>
      <c r="R4" s="48"/>
      <c r="S4" s="48"/>
      <c r="T4" s="48"/>
      <c r="U4" s="48"/>
      <c r="V4" s="49" t="s">
        <v>44</v>
      </c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</row>
    <row r="5" s="51" customFormat="true" ht="30" hidden="false" customHeight="true" outlineLevel="0" collapsed="false">
      <c r="A5" s="44"/>
      <c r="B5" s="52" t="s">
        <v>45</v>
      </c>
      <c r="C5" s="53" t="s">
        <v>46</v>
      </c>
      <c r="D5" s="53"/>
      <c r="E5" s="53"/>
      <c r="F5" s="54" t="s">
        <v>47</v>
      </c>
      <c r="G5" s="54"/>
      <c r="H5" s="54"/>
      <c r="I5" s="55" t="s">
        <v>48</v>
      </c>
      <c r="J5" s="55"/>
      <c r="K5" s="55"/>
      <c r="L5" s="55"/>
      <c r="M5" s="56" t="s">
        <v>49</v>
      </c>
      <c r="N5" s="56"/>
      <c r="O5" s="56"/>
      <c r="P5" s="57" t="s">
        <v>50</v>
      </c>
      <c r="Q5" s="57"/>
      <c r="R5" s="57" t="s">
        <v>51</v>
      </c>
      <c r="S5" s="57"/>
      <c r="T5" s="57" t="s">
        <v>52</v>
      </c>
      <c r="U5" s="57"/>
      <c r="V5" s="58" t="s">
        <v>53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</row>
    <row r="6" s="61" customFormat="true" ht="32.25" hidden="false" customHeight="true" outlineLevel="0" collapsed="false">
      <c r="A6" s="16" t="s">
        <v>20</v>
      </c>
      <c r="B6" s="59" t="s">
        <v>54</v>
      </c>
      <c r="C6" s="60" t="s">
        <v>55</v>
      </c>
      <c r="D6" s="60" t="s">
        <v>56</v>
      </c>
      <c r="E6" s="60" t="s">
        <v>57</v>
      </c>
      <c r="F6" s="60" t="s">
        <v>58</v>
      </c>
      <c r="G6" s="60" t="s">
        <v>59</v>
      </c>
      <c r="H6" s="60" t="s">
        <v>57</v>
      </c>
      <c r="I6" s="60" t="s">
        <v>60</v>
      </c>
      <c r="J6" s="60" t="s">
        <v>61</v>
      </c>
      <c r="K6" s="60" t="s">
        <v>62</v>
      </c>
      <c r="L6" s="60" t="s">
        <v>63</v>
      </c>
      <c r="M6" s="60" t="s">
        <v>64</v>
      </c>
      <c r="N6" s="60" t="s">
        <v>65</v>
      </c>
      <c r="O6" s="60" t="s">
        <v>57</v>
      </c>
      <c r="P6" s="60" t="s">
        <v>66</v>
      </c>
      <c r="Q6" s="60" t="s">
        <v>57</v>
      </c>
      <c r="R6" s="60" t="s">
        <v>67</v>
      </c>
      <c r="S6" s="60" t="s">
        <v>57</v>
      </c>
      <c r="T6" s="60" t="s">
        <v>68</v>
      </c>
      <c r="U6" s="60" t="s">
        <v>57</v>
      </c>
      <c r="V6" s="58"/>
    </row>
    <row r="7" s="65" customFormat="true" ht="33.95" hidden="false" customHeight="true" outlineLevel="0" collapsed="false">
      <c r="A7" s="25" t="s">
        <v>69</v>
      </c>
      <c r="B7" s="62" t="n">
        <v>6</v>
      </c>
      <c r="C7" s="27" t="n">
        <v>417</v>
      </c>
      <c r="D7" s="27" t="n">
        <v>150</v>
      </c>
      <c r="E7" s="27" t="n">
        <v>267</v>
      </c>
      <c r="F7" s="27" t="n">
        <v>73</v>
      </c>
      <c r="G7" s="27" t="n">
        <v>23</v>
      </c>
      <c r="H7" s="27" t="n">
        <v>50</v>
      </c>
      <c r="I7" s="27" t="n">
        <v>195</v>
      </c>
      <c r="J7" s="27" t="n">
        <v>61</v>
      </c>
      <c r="K7" s="27" t="n">
        <v>67</v>
      </c>
      <c r="L7" s="27" t="n">
        <v>67</v>
      </c>
      <c r="M7" s="27" t="n">
        <v>5069</v>
      </c>
      <c r="N7" s="27" t="n">
        <v>2678</v>
      </c>
      <c r="O7" s="27" t="n">
        <v>2391</v>
      </c>
      <c r="P7" s="27" t="n">
        <v>813</v>
      </c>
      <c r="Q7" s="27" t="n">
        <v>767</v>
      </c>
      <c r="R7" s="27" t="n">
        <v>893</v>
      </c>
      <c r="S7" s="27" t="n">
        <v>813</v>
      </c>
      <c r="T7" s="27" t="n">
        <v>972</v>
      </c>
      <c r="U7" s="27" t="n">
        <v>811</v>
      </c>
      <c r="V7" s="27" t="n">
        <v>1606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</row>
    <row r="8" s="65" customFormat="true" ht="33.95" hidden="false" customHeight="true" outlineLevel="0" collapsed="false">
      <c r="A8" s="25" t="s">
        <v>26</v>
      </c>
      <c r="B8" s="66" t="n">
        <v>6</v>
      </c>
      <c r="C8" s="27" t="n">
        <v>401</v>
      </c>
      <c r="D8" s="27" t="n">
        <v>138</v>
      </c>
      <c r="E8" s="27" t="n">
        <v>263</v>
      </c>
      <c r="F8" s="27" t="n">
        <v>64</v>
      </c>
      <c r="G8" s="27" t="n">
        <v>17</v>
      </c>
      <c r="H8" s="27" t="n">
        <v>47</v>
      </c>
      <c r="I8" s="27" t="n">
        <v>188</v>
      </c>
      <c r="J8" s="27" t="n">
        <v>60</v>
      </c>
      <c r="K8" s="27" t="n">
        <v>62</v>
      </c>
      <c r="L8" s="27" t="n">
        <v>66</v>
      </c>
      <c r="M8" s="27" t="n">
        <v>4766</v>
      </c>
      <c r="N8" s="27" t="n">
        <v>2452</v>
      </c>
      <c r="O8" s="27" t="n">
        <v>2314</v>
      </c>
      <c r="P8" s="27" t="n">
        <v>775</v>
      </c>
      <c r="Q8" s="27" t="n">
        <v>739</v>
      </c>
      <c r="R8" s="27" t="n">
        <v>787</v>
      </c>
      <c r="S8" s="27" t="n">
        <v>767</v>
      </c>
      <c r="T8" s="27" t="n">
        <v>890</v>
      </c>
      <c r="U8" s="27" t="n">
        <v>808</v>
      </c>
      <c r="V8" s="27" t="n">
        <v>1664</v>
      </c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</row>
    <row r="9" s="65" customFormat="true" ht="33.95" hidden="false" customHeight="true" outlineLevel="0" collapsed="false">
      <c r="A9" s="25" t="s">
        <v>27</v>
      </c>
      <c r="B9" s="66" t="n">
        <v>6</v>
      </c>
      <c r="C9" s="27" t="n">
        <v>374</v>
      </c>
      <c r="D9" s="27" t="n">
        <v>125</v>
      </c>
      <c r="E9" s="27" t="n">
        <v>249</v>
      </c>
      <c r="F9" s="27" t="n">
        <v>63</v>
      </c>
      <c r="G9" s="27" t="n">
        <v>17</v>
      </c>
      <c r="H9" s="27" t="n">
        <v>46</v>
      </c>
      <c r="I9" s="27" t="n">
        <v>177</v>
      </c>
      <c r="J9" s="27" t="n">
        <v>53</v>
      </c>
      <c r="K9" s="27" t="n">
        <v>61</v>
      </c>
      <c r="L9" s="27" t="n">
        <v>63</v>
      </c>
      <c r="M9" s="27" t="n">
        <v>4346</v>
      </c>
      <c r="N9" s="27" t="n">
        <v>2233</v>
      </c>
      <c r="O9" s="27" t="n">
        <v>2113</v>
      </c>
      <c r="P9" s="27" t="n">
        <v>688</v>
      </c>
      <c r="Q9" s="27" t="n">
        <v>620</v>
      </c>
      <c r="R9" s="27" t="n">
        <v>763</v>
      </c>
      <c r="S9" s="27" t="n">
        <v>729</v>
      </c>
      <c r="T9" s="27" t="n">
        <v>782</v>
      </c>
      <c r="U9" s="27" t="n">
        <v>764</v>
      </c>
      <c r="V9" s="27" t="n">
        <v>1572</v>
      </c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</row>
    <row r="10" s="65" customFormat="true" ht="33.95" hidden="false" customHeight="true" outlineLevel="0" collapsed="false">
      <c r="A10" s="25" t="s">
        <v>28</v>
      </c>
      <c r="B10" s="62" t="n">
        <v>6</v>
      </c>
      <c r="C10" s="27" t="n">
        <v>362</v>
      </c>
      <c r="D10" s="27" t="n">
        <v>118</v>
      </c>
      <c r="E10" s="27" t="n">
        <v>244</v>
      </c>
      <c r="F10" s="27" t="n">
        <v>57</v>
      </c>
      <c r="G10" s="27" t="n">
        <v>13</v>
      </c>
      <c r="H10" s="27" t="n">
        <v>44</v>
      </c>
      <c r="I10" s="27" t="n">
        <v>167</v>
      </c>
      <c r="J10" s="27" t="n">
        <v>53</v>
      </c>
      <c r="K10" s="27" t="n">
        <v>52</v>
      </c>
      <c r="L10" s="27" t="n">
        <v>62</v>
      </c>
      <c r="M10" s="27" t="n">
        <v>4080</v>
      </c>
      <c r="N10" s="27" t="n">
        <v>2141</v>
      </c>
      <c r="O10" s="27" t="n">
        <v>1939</v>
      </c>
      <c r="P10" s="27" t="n">
        <v>689</v>
      </c>
      <c r="Q10" s="27" t="n">
        <v>584</v>
      </c>
      <c r="R10" s="27" t="n">
        <v>691</v>
      </c>
      <c r="S10" s="27" t="n">
        <v>615</v>
      </c>
      <c r="T10" s="27" t="n">
        <v>761</v>
      </c>
      <c r="U10" s="27" t="n">
        <v>740</v>
      </c>
      <c r="V10" s="27" t="n">
        <v>1442</v>
      </c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</row>
    <row r="11" s="65" customFormat="true" ht="33.95" hidden="false" customHeight="true" outlineLevel="0" collapsed="false">
      <c r="A11" s="25" t="s">
        <v>29</v>
      </c>
      <c r="B11" s="66" t="n">
        <v>6</v>
      </c>
      <c r="C11" s="27" t="n">
        <v>371</v>
      </c>
      <c r="D11" s="27" t="n">
        <v>117</v>
      </c>
      <c r="E11" s="27" t="n">
        <v>254</v>
      </c>
      <c r="F11" s="27" t="n">
        <v>59</v>
      </c>
      <c r="G11" s="27" t="n">
        <v>15</v>
      </c>
      <c r="H11" s="27" t="n">
        <v>44</v>
      </c>
      <c r="I11" s="27" t="n">
        <v>161</v>
      </c>
      <c r="J11" s="27" t="n">
        <v>54</v>
      </c>
      <c r="K11" s="27" t="n">
        <v>53</v>
      </c>
      <c r="L11" s="27" t="n">
        <v>54</v>
      </c>
      <c r="M11" s="27" t="n">
        <v>3898</v>
      </c>
      <c r="N11" s="27" t="n">
        <v>2084</v>
      </c>
      <c r="O11" s="27" t="n">
        <v>1814</v>
      </c>
      <c r="P11" s="27" t="n">
        <v>701</v>
      </c>
      <c r="Q11" s="27" t="n">
        <v>612</v>
      </c>
      <c r="R11" s="27" t="n">
        <v>700</v>
      </c>
      <c r="S11" s="27" t="n">
        <v>582</v>
      </c>
      <c r="T11" s="27" t="n">
        <v>683</v>
      </c>
      <c r="U11" s="27" t="n">
        <v>620</v>
      </c>
      <c r="V11" s="27" t="n">
        <v>1421</v>
      </c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</row>
    <row r="12" s="65" customFormat="true" ht="33.95" hidden="false" customHeight="true" outlineLevel="0" collapsed="false">
      <c r="A12" s="25" t="s">
        <v>30</v>
      </c>
      <c r="B12" s="66" t="n">
        <v>6</v>
      </c>
      <c r="C12" s="27" t="n">
        <f aca="false">SUM(D12:E12)</f>
        <v>369</v>
      </c>
      <c r="D12" s="27" t="n">
        <v>123</v>
      </c>
      <c r="E12" s="27" t="n">
        <v>246</v>
      </c>
      <c r="F12" s="27" t="n">
        <f aca="false">SUM(G12:H12)</f>
        <v>58</v>
      </c>
      <c r="G12" s="27" t="n">
        <v>15</v>
      </c>
      <c r="H12" s="27" t="n">
        <v>43</v>
      </c>
      <c r="I12" s="27" t="n">
        <f aca="false">SUM(J12:L12)</f>
        <v>158</v>
      </c>
      <c r="J12" s="27" t="n">
        <v>51</v>
      </c>
      <c r="K12" s="27" t="n">
        <v>54</v>
      </c>
      <c r="L12" s="27" t="n">
        <v>53</v>
      </c>
      <c r="M12" s="27" t="n">
        <f aca="false">SUM(N12:O12)</f>
        <v>3767</v>
      </c>
      <c r="N12" s="27" t="n">
        <f aca="false">SUM(P12+R12+T12)</f>
        <v>2009</v>
      </c>
      <c r="O12" s="27" t="n">
        <f aca="false">SUM(Q12+S12+U12)</f>
        <v>1758</v>
      </c>
      <c r="P12" s="27" t="n">
        <v>632</v>
      </c>
      <c r="Q12" s="27" t="n">
        <v>574</v>
      </c>
      <c r="R12" s="27" t="n">
        <v>682</v>
      </c>
      <c r="S12" s="27" t="n">
        <v>604</v>
      </c>
      <c r="T12" s="27" t="n">
        <v>695</v>
      </c>
      <c r="U12" s="27" t="n">
        <v>580</v>
      </c>
      <c r="V12" s="27" t="n">
        <v>1240</v>
      </c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</row>
    <row r="13" s="65" customFormat="true" ht="33.95" hidden="false" customHeight="true" outlineLevel="0" collapsed="false">
      <c r="A13" s="25" t="s">
        <v>70</v>
      </c>
      <c r="B13" s="66" t="n">
        <v>6</v>
      </c>
      <c r="C13" s="27" t="n">
        <f aca="false">SUM(D13:E13)</f>
        <v>370</v>
      </c>
      <c r="D13" s="27" t="n">
        <v>122</v>
      </c>
      <c r="E13" s="27" t="n">
        <v>248</v>
      </c>
      <c r="F13" s="27" t="n">
        <v>56</v>
      </c>
      <c r="G13" s="27" t="n">
        <v>15</v>
      </c>
      <c r="H13" s="27" t="n">
        <v>41</v>
      </c>
      <c r="I13" s="27" t="n">
        <v>154</v>
      </c>
      <c r="J13" s="27" t="n">
        <v>50</v>
      </c>
      <c r="K13" s="27" t="n">
        <v>50</v>
      </c>
      <c r="L13" s="27" t="n">
        <v>54</v>
      </c>
      <c r="M13" s="27" t="n">
        <f aca="false">SUM(N13:O13)</f>
        <v>3643</v>
      </c>
      <c r="N13" s="27" t="n">
        <v>1922</v>
      </c>
      <c r="O13" s="27" t="n">
        <v>1721</v>
      </c>
      <c r="P13" s="27" t="n">
        <v>616</v>
      </c>
      <c r="Q13" s="27" t="n">
        <v>534</v>
      </c>
      <c r="R13" s="27" t="n">
        <v>628</v>
      </c>
      <c r="S13" s="27" t="n">
        <v>576</v>
      </c>
      <c r="T13" s="27" t="n">
        <v>678</v>
      </c>
      <c r="U13" s="27" t="n">
        <v>611</v>
      </c>
      <c r="V13" s="27" t="n">
        <v>1227</v>
      </c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</row>
    <row r="14" s="65" customFormat="true" ht="33.95" hidden="false" customHeight="true" outlineLevel="0" collapsed="false">
      <c r="A14" s="25" t="s">
        <v>71</v>
      </c>
      <c r="B14" s="62" t="n">
        <v>6</v>
      </c>
      <c r="C14" s="27" t="n">
        <f aca="false">SUM(D14:E14)</f>
        <v>360</v>
      </c>
      <c r="D14" s="27" t="n">
        <v>115</v>
      </c>
      <c r="E14" s="27" t="n">
        <v>245</v>
      </c>
      <c r="F14" s="27" t="n">
        <v>54</v>
      </c>
      <c r="G14" s="27" t="n">
        <v>15</v>
      </c>
      <c r="H14" s="27" t="n">
        <v>39</v>
      </c>
      <c r="I14" s="27" t="n">
        <v>150</v>
      </c>
      <c r="J14" s="27" t="n">
        <v>49</v>
      </c>
      <c r="K14" s="27" t="n">
        <v>49</v>
      </c>
      <c r="L14" s="27" t="n">
        <v>52</v>
      </c>
      <c r="M14" s="27" t="n">
        <f aca="false">SUM(N14:O14)</f>
        <v>3543</v>
      </c>
      <c r="N14" s="27" t="n">
        <v>1901</v>
      </c>
      <c r="O14" s="27" t="n">
        <v>1642</v>
      </c>
      <c r="P14" s="27" t="n">
        <v>655</v>
      </c>
      <c r="Q14" s="27" t="n">
        <v>544</v>
      </c>
      <c r="R14" s="27" t="n">
        <v>616</v>
      </c>
      <c r="S14" s="27" t="n">
        <v>528</v>
      </c>
      <c r="T14" s="27" t="n">
        <v>630</v>
      </c>
      <c r="U14" s="27" t="n">
        <v>570</v>
      </c>
      <c r="V14" s="27" t="n">
        <v>1243</v>
      </c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</row>
    <row r="15" s="65" customFormat="true" ht="33.95" hidden="false" customHeight="true" outlineLevel="0" collapsed="false">
      <c r="A15" s="25" t="s">
        <v>72</v>
      </c>
      <c r="B15" s="66" t="n">
        <v>6</v>
      </c>
      <c r="C15" s="22" t="n">
        <v>351</v>
      </c>
      <c r="D15" s="22" t="n">
        <v>108</v>
      </c>
      <c r="E15" s="22" t="n">
        <v>243</v>
      </c>
      <c r="F15" s="22" t="n">
        <v>55</v>
      </c>
      <c r="G15" s="22" t="n">
        <v>13</v>
      </c>
      <c r="H15" s="22" t="n">
        <v>42</v>
      </c>
      <c r="I15" s="22" t="n">
        <v>148</v>
      </c>
      <c r="J15" s="22" t="n">
        <v>48</v>
      </c>
      <c r="K15" s="22" t="n">
        <v>48</v>
      </c>
      <c r="L15" s="22" t="n">
        <v>52</v>
      </c>
      <c r="M15" s="22" t="n">
        <v>3319</v>
      </c>
      <c r="N15" s="22" t="n">
        <v>1754</v>
      </c>
      <c r="O15" s="22" t="n">
        <v>1565</v>
      </c>
      <c r="P15" s="22" t="n">
        <v>501</v>
      </c>
      <c r="Q15" s="22" t="n">
        <v>510</v>
      </c>
      <c r="R15" s="22" t="n">
        <v>638</v>
      </c>
      <c r="S15" s="22" t="n">
        <v>531</v>
      </c>
      <c r="T15" s="22" t="n">
        <v>615</v>
      </c>
      <c r="U15" s="22" t="n">
        <v>524</v>
      </c>
      <c r="V15" s="22" t="n">
        <v>1199</v>
      </c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</row>
    <row r="16" s="65" customFormat="true" ht="33.95" hidden="false" customHeight="true" outlineLevel="0" collapsed="false">
      <c r="A16" s="28" t="s">
        <v>34</v>
      </c>
      <c r="B16" s="67" t="n">
        <v>6</v>
      </c>
      <c r="C16" s="30" t="n">
        <v>342</v>
      </c>
      <c r="D16" s="30" t="n">
        <v>112</v>
      </c>
      <c r="E16" s="30" t="n">
        <v>230</v>
      </c>
      <c r="F16" s="30" t="n">
        <v>53</v>
      </c>
      <c r="G16" s="30" t="n">
        <v>12</v>
      </c>
      <c r="H16" s="30" t="n">
        <v>41</v>
      </c>
      <c r="I16" s="30" t="n">
        <v>146</v>
      </c>
      <c r="J16" s="30" t="n">
        <v>49</v>
      </c>
      <c r="K16" s="30" t="n">
        <v>47</v>
      </c>
      <c r="L16" s="30" t="n">
        <v>50</v>
      </c>
      <c r="M16" s="30" t="n">
        <v>3232</v>
      </c>
      <c r="N16" s="30" t="n">
        <v>1652</v>
      </c>
      <c r="O16" s="30" t="n">
        <v>1580</v>
      </c>
      <c r="P16" s="30" t="n">
        <v>543</v>
      </c>
      <c r="Q16" s="30" t="n">
        <v>542</v>
      </c>
      <c r="R16" s="30" t="n">
        <v>487</v>
      </c>
      <c r="S16" s="30" t="n">
        <v>513</v>
      </c>
      <c r="T16" s="30" t="n">
        <v>622</v>
      </c>
      <c r="U16" s="30" t="n">
        <v>525</v>
      </c>
      <c r="V16" s="30" t="n">
        <v>1117</v>
      </c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</row>
    <row r="17" s="65" customFormat="true" ht="19.5" hidden="false" customHeight="true" outlineLevel="0" collapsed="false">
      <c r="A17" s="31" t="s">
        <v>35</v>
      </c>
      <c r="B17" s="68"/>
      <c r="C17" s="68"/>
      <c r="D17" s="69"/>
      <c r="E17" s="69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</row>
  </sheetData>
  <mergeCells count="15">
    <mergeCell ref="A1:K2"/>
    <mergeCell ref="L1:V2"/>
    <mergeCell ref="A4:A5"/>
    <mergeCell ref="C4:E4"/>
    <mergeCell ref="F4:H4"/>
    <mergeCell ref="I4:L4"/>
    <mergeCell ref="M4:U4"/>
    <mergeCell ref="C5:E5"/>
    <mergeCell ref="F5:H5"/>
    <mergeCell ref="I5:L5"/>
    <mergeCell ref="M5:O5"/>
    <mergeCell ref="P5:Q5"/>
    <mergeCell ref="R5:S5"/>
    <mergeCell ref="T5:U5"/>
    <mergeCell ref="V5:V6"/>
  </mergeCells>
  <printOptions headings="false" gridLines="false" gridLinesSet="true" horizontalCentered="false" verticalCentered="false"/>
  <pageMargins left="0.75" right="0.95" top="0.820138888888889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9" activePane="bottomLeft" state="frozen"/>
      <selection pane="topLeft" activeCell="A1" activeCellId="0" sqref="A1"/>
      <selection pane="bottom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1" width="10.87"/>
    <col collapsed="false" customWidth="true" hidden="false" outlineLevel="0" max="2" min="2" style="0" width="7.62"/>
    <col collapsed="false" customWidth="true" hidden="false" outlineLevel="0" max="4" min="3" style="0" width="5.36"/>
    <col collapsed="false" customWidth="true" hidden="false" outlineLevel="0" max="5" min="5" style="0" width="5.62"/>
    <col collapsed="false" customWidth="true" hidden="false" outlineLevel="0" max="7" min="6" style="0" width="5.36"/>
    <col collapsed="false" customWidth="true" hidden="false" outlineLevel="0" max="8" min="8" style="0" width="5.62"/>
    <col collapsed="false" customWidth="true" hidden="false" outlineLevel="0" max="9" min="9" style="0" width="5.36"/>
    <col collapsed="false" customWidth="true" hidden="false" outlineLevel="0" max="15" min="10" style="0" width="5.62"/>
    <col collapsed="false" customWidth="true" hidden="false" outlineLevel="0" max="30" min="16" style="0" width="5.74"/>
    <col collapsed="false" customWidth="true" hidden="false" outlineLevel="0" max="31" min="31" style="0" width="6.36"/>
  </cols>
  <sheetData>
    <row r="1" s="75" customFormat="true" ht="22.5" hidden="false" customHeight="true" outlineLevel="0" collapsed="false">
      <c r="A1" s="72" t="s">
        <v>7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3" t="s">
        <v>74</v>
      </c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</row>
    <row r="2" s="77" customFormat="true" ht="28.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</row>
    <row r="3" s="77" customFormat="true" ht="18.75" hidden="false" customHeight="true" outlineLevel="0" collapsed="false">
      <c r="A3" s="78" t="s">
        <v>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9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80" t="s">
        <v>38</v>
      </c>
      <c r="AE3" s="80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</row>
    <row r="4" s="86" customFormat="true" ht="54.6" hidden="false" customHeight="true" outlineLevel="0" collapsed="false">
      <c r="A4" s="81" t="s">
        <v>75</v>
      </c>
      <c r="B4" s="45" t="s">
        <v>39</v>
      </c>
      <c r="C4" s="82" t="s">
        <v>76</v>
      </c>
      <c r="D4" s="82"/>
      <c r="E4" s="82"/>
      <c r="F4" s="45" t="s">
        <v>41</v>
      </c>
      <c r="G4" s="45"/>
      <c r="H4" s="45"/>
      <c r="I4" s="83" t="s">
        <v>77</v>
      </c>
      <c r="J4" s="83"/>
      <c r="K4" s="83"/>
      <c r="L4" s="83"/>
      <c r="M4" s="83"/>
      <c r="N4" s="83"/>
      <c r="O4" s="83"/>
      <c r="P4" s="81" t="s">
        <v>78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4" t="s">
        <v>44</v>
      </c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</row>
    <row r="5" s="86" customFormat="true" ht="35.1" hidden="false" customHeight="true" outlineLevel="0" collapsed="false">
      <c r="A5" s="81"/>
      <c r="B5" s="87" t="s">
        <v>45</v>
      </c>
      <c r="C5" s="88" t="s">
        <v>46</v>
      </c>
      <c r="D5" s="88"/>
      <c r="E5" s="88"/>
      <c r="F5" s="88" t="s">
        <v>47</v>
      </c>
      <c r="G5" s="88"/>
      <c r="H5" s="88"/>
      <c r="I5" s="89" t="s">
        <v>79</v>
      </c>
      <c r="J5" s="90" t="s">
        <v>80</v>
      </c>
      <c r="K5" s="90" t="s">
        <v>81</v>
      </c>
      <c r="L5" s="90" t="s">
        <v>82</v>
      </c>
      <c r="M5" s="90" t="s">
        <v>83</v>
      </c>
      <c r="N5" s="90" t="s">
        <v>84</v>
      </c>
      <c r="O5" s="89" t="s">
        <v>85</v>
      </c>
      <c r="P5" s="90" t="s">
        <v>86</v>
      </c>
      <c r="Q5" s="90"/>
      <c r="R5" s="90"/>
      <c r="S5" s="91" t="s">
        <v>87</v>
      </c>
      <c r="T5" s="91"/>
      <c r="U5" s="91" t="s">
        <v>88</v>
      </c>
      <c r="V5" s="91"/>
      <c r="W5" s="91" t="s">
        <v>89</v>
      </c>
      <c r="X5" s="91"/>
      <c r="Y5" s="91" t="s">
        <v>90</v>
      </c>
      <c r="Z5" s="91"/>
      <c r="AA5" s="91" t="s">
        <v>91</v>
      </c>
      <c r="AB5" s="91"/>
      <c r="AC5" s="91" t="s">
        <v>92</v>
      </c>
      <c r="AD5" s="91"/>
      <c r="AE5" s="92" t="s">
        <v>93</v>
      </c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</row>
    <row r="6" s="86" customFormat="true" ht="37.5" hidden="false" customHeight="true" outlineLevel="0" collapsed="false">
      <c r="A6" s="93" t="s">
        <v>94</v>
      </c>
      <c r="B6" s="59" t="s">
        <v>54</v>
      </c>
      <c r="C6" s="60" t="s">
        <v>58</v>
      </c>
      <c r="D6" s="60" t="s">
        <v>95</v>
      </c>
      <c r="E6" s="60" t="s">
        <v>96</v>
      </c>
      <c r="F6" s="60" t="s">
        <v>58</v>
      </c>
      <c r="G6" s="60" t="s">
        <v>95</v>
      </c>
      <c r="H6" s="60" t="s">
        <v>96</v>
      </c>
      <c r="I6" s="16" t="s">
        <v>97</v>
      </c>
      <c r="J6" s="94" t="s">
        <v>98</v>
      </c>
      <c r="K6" s="94" t="s">
        <v>99</v>
      </c>
      <c r="L6" s="94" t="s">
        <v>100</v>
      </c>
      <c r="M6" s="94" t="s">
        <v>101</v>
      </c>
      <c r="N6" s="94" t="s">
        <v>102</v>
      </c>
      <c r="O6" s="94" t="s">
        <v>103</v>
      </c>
      <c r="P6" s="95" t="s">
        <v>58</v>
      </c>
      <c r="Q6" s="96" t="s">
        <v>95</v>
      </c>
      <c r="R6" s="60" t="s">
        <v>96</v>
      </c>
      <c r="S6" s="60" t="s">
        <v>95</v>
      </c>
      <c r="T6" s="60" t="s">
        <v>96</v>
      </c>
      <c r="U6" s="60" t="s">
        <v>95</v>
      </c>
      <c r="V6" s="60" t="s">
        <v>96</v>
      </c>
      <c r="W6" s="60" t="s">
        <v>95</v>
      </c>
      <c r="X6" s="60" t="s">
        <v>96</v>
      </c>
      <c r="Y6" s="60" t="s">
        <v>95</v>
      </c>
      <c r="Z6" s="60" t="s">
        <v>96</v>
      </c>
      <c r="AA6" s="60" t="s">
        <v>95</v>
      </c>
      <c r="AB6" s="60" t="s">
        <v>96</v>
      </c>
      <c r="AC6" s="60" t="s">
        <v>95</v>
      </c>
      <c r="AD6" s="60" t="s">
        <v>96</v>
      </c>
      <c r="AE6" s="92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</row>
    <row r="7" customFormat="false" ht="39.95" hidden="false" customHeight="true" outlineLevel="0" collapsed="false">
      <c r="A7" s="25" t="s">
        <v>69</v>
      </c>
      <c r="B7" s="22" t="n">
        <v>21</v>
      </c>
      <c r="C7" s="22" t="n">
        <v>536</v>
      </c>
      <c r="D7" s="22" t="n">
        <v>159</v>
      </c>
      <c r="E7" s="22" t="n">
        <v>377</v>
      </c>
      <c r="F7" s="22" t="n">
        <v>64</v>
      </c>
      <c r="G7" s="22" t="n">
        <v>17</v>
      </c>
      <c r="H7" s="22" t="n">
        <v>47</v>
      </c>
      <c r="I7" s="22" t="n">
        <v>274</v>
      </c>
      <c r="J7" s="22" t="n">
        <v>42</v>
      </c>
      <c r="K7" s="22" t="n">
        <v>41</v>
      </c>
      <c r="L7" s="22" t="n">
        <v>46</v>
      </c>
      <c r="M7" s="22" t="n">
        <v>46</v>
      </c>
      <c r="N7" s="22" t="n">
        <v>52</v>
      </c>
      <c r="O7" s="22" t="n">
        <v>57</v>
      </c>
      <c r="P7" s="22" t="n">
        <v>5731</v>
      </c>
      <c r="Q7" s="97" t="n">
        <v>3009</v>
      </c>
      <c r="R7" s="97" t="n">
        <v>2722</v>
      </c>
      <c r="S7" s="97" t="n">
        <v>439</v>
      </c>
      <c r="T7" s="97" t="n">
        <v>386</v>
      </c>
      <c r="U7" s="97" t="n">
        <v>455</v>
      </c>
      <c r="V7" s="97" t="n">
        <v>422</v>
      </c>
      <c r="W7" s="97" t="n">
        <v>511</v>
      </c>
      <c r="X7" s="97" t="n">
        <v>450</v>
      </c>
      <c r="Y7" s="97" t="n">
        <v>520</v>
      </c>
      <c r="Z7" s="97" t="n">
        <v>433</v>
      </c>
      <c r="AA7" s="97" t="n">
        <v>500</v>
      </c>
      <c r="AB7" s="97" t="n">
        <v>467</v>
      </c>
      <c r="AC7" s="97" t="n">
        <v>584</v>
      </c>
      <c r="AD7" s="97" t="n">
        <v>564</v>
      </c>
      <c r="AE7" s="97" t="n">
        <v>1221</v>
      </c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100"/>
      <c r="FI7" s="100"/>
      <c r="FJ7" s="100"/>
      <c r="FK7" s="100"/>
      <c r="FL7" s="100"/>
      <c r="FM7" s="100"/>
      <c r="FN7" s="100"/>
      <c r="FO7" s="100"/>
      <c r="FP7" s="100"/>
      <c r="FQ7" s="100"/>
    </row>
    <row r="8" customFormat="false" ht="39.95" hidden="false" customHeight="true" outlineLevel="0" collapsed="false">
      <c r="A8" s="25" t="s">
        <v>26</v>
      </c>
      <c r="B8" s="22" t="n">
        <v>21</v>
      </c>
      <c r="C8" s="22" t="n">
        <v>566</v>
      </c>
      <c r="D8" s="22" t="n">
        <v>169</v>
      </c>
      <c r="E8" s="22" t="n">
        <v>397</v>
      </c>
      <c r="F8" s="22" t="n">
        <v>66</v>
      </c>
      <c r="G8" s="22" t="n">
        <v>16</v>
      </c>
      <c r="H8" s="22" t="n">
        <v>50</v>
      </c>
      <c r="I8" s="22" t="n">
        <v>290</v>
      </c>
      <c r="J8" s="22" t="n">
        <v>45</v>
      </c>
      <c r="K8" s="22" t="n">
        <v>45</v>
      </c>
      <c r="L8" s="22" t="n">
        <v>48</v>
      </c>
      <c r="M8" s="22" t="n">
        <v>50</v>
      </c>
      <c r="N8" s="22" t="n">
        <v>49</v>
      </c>
      <c r="O8" s="22" t="n">
        <v>53</v>
      </c>
      <c r="P8" s="22" t="n">
        <v>6109</v>
      </c>
      <c r="Q8" s="97" t="n">
        <v>3257</v>
      </c>
      <c r="R8" s="97" t="n">
        <v>2852</v>
      </c>
      <c r="S8" s="97" t="n">
        <v>530</v>
      </c>
      <c r="T8" s="97" t="n">
        <v>420</v>
      </c>
      <c r="U8" s="97" t="n">
        <v>492</v>
      </c>
      <c r="V8" s="97" t="n">
        <v>437</v>
      </c>
      <c r="W8" s="97" t="n">
        <v>506</v>
      </c>
      <c r="X8" s="97" t="n">
        <v>484</v>
      </c>
      <c r="Y8" s="97" t="n">
        <v>580</v>
      </c>
      <c r="Z8" s="97" t="n">
        <v>510</v>
      </c>
      <c r="AA8" s="97" t="n">
        <v>580</v>
      </c>
      <c r="AB8" s="97" t="n">
        <v>486</v>
      </c>
      <c r="AC8" s="97" t="n">
        <v>569</v>
      </c>
      <c r="AD8" s="97" t="n">
        <v>515</v>
      </c>
      <c r="AE8" s="97" t="n">
        <v>1269</v>
      </c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100"/>
      <c r="FI8" s="100"/>
      <c r="FJ8" s="100"/>
      <c r="FK8" s="100"/>
      <c r="FL8" s="100"/>
      <c r="FM8" s="100"/>
      <c r="FN8" s="100"/>
      <c r="FO8" s="100"/>
      <c r="FP8" s="100"/>
      <c r="FQ8" s="100"/>
    </row>
    <row r="9" customFormat="false" ht="39.95" hidden="false" customHeight="true" outlineLevel="0" collapsed="false">
      <c r="A9" s="25" t="s">
        <v>27</v>
      </c>
      <c r="B9" s="22" t="n">
        <v>21</v>
      </c>
      <c r="C9" s="22" t="n">
        <v>558</v>
      </c>
      <c r="D9" s="22" t="n">
        <v>164</v>
      </c>
      <c r="E9" s="22" t="n">
        <v>394</v>
      </c>
      <c r="F9" s="22" t="n">
        <v>66</v>
      </c>
      <c r="G9" s="22" t="n">
        <v>15</v>
      </c>
      <c r="H9" s="22" t="n">
        <v>51</v>
      </c>
      <c r="I9" s="22" t="n">
        <v>283</v>
      </c>
      <c r="J9" s="22" t="n">
        <v>41</v>
      </c>
      <c r="K9" s="22" t="n">
        <v>45</v>
      </c>
      <c r="L9" s="22" t="n">
        <v>47</v>
      </c>
      <c r="M9" s="22" t="n">
        <v>48</v>
      </c>
      <c r="N9" s="22" t="n">
        <v>52</v>
      </c>
      <c r="O9" s="22" t="n">
        <v>50</v>
      </c>
      <c r="P9" s="22" t="n">
        <v>5900</v>
      </c>
      <c r="Q9" s="97" t="n">
        <v>3133</v>
      </c>
      <c r="R9" s="97" t="n">
        <v>2767</v>
      </c>
      <c r="S9" s="97" t="n">
        <v>417</v>
      </c>
      <c r="T9" s="97" t="n">
        <v>418</v>
      </c>
      <c r="U9" s="97" t="n">
        <v>535</v>
      </c>
      <c r="V9" s="97" t="n">
        <v>432</v>
      </c>
      <c r="W9" s="97" t="n">
        <v>510</v>
      </c>
      <c r="X9" s="97" t="n">
        <v>439</v>
      </c>
      <c r="Y9" s="97" t="n">
        <v>514</v>
      </c>
      <c r="Z9" s="97" t="n">
        <v>492</v>
      </c>
      <c r="AA9" s="97" t="n">
        <v>583</v>
      </c>
      <c r="AB9" s="97" t="n">
        <v>501</v>
      </c>
      <c r="AC9" s="97" t="n">
        <v>574</v>
      </c>
      <c r="AD9" s="97" t="n">
        <v>485</v>
      </c>
      <c r="AE9" s="97" t="n">
        <v>1083</v>
      </c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100"/>
      <c r="FI9" s="100"/>
      <c r="FJ9" s="100"/>
      <c r="FK9" s="100"/>
      <c r="FL9" s="100"/>
      <c r="FM9" s="100"/>
      <c r="FN9" s="100"/>
      <c r="FO9" s="100"/>
      <c r="FP9" s="100"/>
      <c r="FQ9" s="100"/>
    </row>
    <row r="10" customFormat="false" ht="39.95" hidden="false" customHeight="true" outlineLevel="0" collapsed="false">
      <c r="A10" s="25" t="s">
        <v>28</v>
      </c>
      <c r="B10" s="22" t="n">
        <v>21</v>
      </c>
      <c r="C10" s="22" t="n">
        <v>557</v>
      </c>
      <c r="D10" s="22" t="n">
        <v>161</v>
      </c>
      <c r="E10" s="22" t="n">
        <v>396</v>
      </c>
      <c r="F10" s="22" t="n">
        <v>68</v>
      </c>
      <c r="G10" s="22" t="n">
        <v>17</v>
      </c>
      <c r="H10" s="22" t="n">
        <v>51</v>
      </c>
      <c r="I10" s="22" t="n">
        <v>284</v>
      </c>
      <c r="J10" s="22" t="n">
        <v>43</v>
      </c>
      <c r="K10" s="22" t="n">
        <v>40</v>
      </c>
      <c r="L10" s="22" t="n">
        <v>47</v>
      </c>
      <c r="M10" s="22" t="n">
        <v>48</v>
      </c>
      <c r="N10" s="22" t="n">
        <v>53</v>
      </c>
      <c r="O10" s="22" t="n">
        <v>53</v>
      </c>
      <c r="P10" s="22" t="n">
        <v>5797</v>
      </c>
      <c r="Q10" s="97" t="n">
        <v>3024</v>
      </c>
      <c r="R10" s="97" t="n">
        <v>2773</v>
      </c>
      <c r="S10" s="97" t="n">
        <v>429</v>
      </c>
      <c r="T10" s="97" t="n">
        <v>454</v>
      </c>
      <c r="U10" s="97" t="n">
        <v>422</v>
      </c>
      <c r="V10" s="97" t="n">
        <v>422</v>
      </c>
      <c r="W10" s="97" t="n">
        <v>533</v>
      </c>
      <c r="X10" s="97" t="n">
        <v>441</v>
      </c>
      <c r="Y10" s="97" t="n">
        <v>528</v>
      </c>
      <c r="Z10" s="97" t="n">
        <v>448</v>
      </c>
      <c r="AA10" s="97" t="n">
        <v>524</v>
      </c>
      <c r="AB10" s="97" t="n">
        <v>503</v>
      </c>
      <c r="AC10" s="97" t="n">
        <v>588</v>
      </c>
      <c r="AD10" s="97" t="n">
        <v>505</v>
      </c>
      <c r="AE10" s="97" t="n">
        <v>1063</v>
      </c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</row>
    <row r="11" s="102" customFormat="true" ht="39.95" hidden="false" customHeight="true" outlineLevel="0" collapsed="false">
      <c r="A11" s="25" t="s">
        <v>29</v>
      </c>
      <c r="B11" s="22" t="n">
        <v>21</v>
      </c>
      <c r="C11" s="22" t="n">
        <v>548</v>
      </c>
      <c r="D11" s="22" t="n">
        <v>157</v>
      </c>
      <c r="E11" s="22" t="n">
        <v>391</v>
      </c>
      <c r="F11" s="22" t="n">
        <v>70</v>
      </c>
      <c r="G11" s="22" t="n">
        <v>17</v>
      </c>
      <c r="H11" s="22" t="n">
        <v>53</v>
      </c>
      <c r="I11" s="22" t="n">
        <v>282</v>
      </c>
      <c r="J11" s="22" t="n">
        <v>45</v>
      </c>
      <c r="K11" s="22" t="n">
        <v>43</v>
      </c>
      <c r="L11" s="22" t="n">
        <v>42</v>
      </c>
      <c r="M11" s="22" t="n">
        <v>48</v>
      </c>
      <c r="N11" s="22" t="n">
        <v>51</v>
      </c>
      <c r="O11" s="22" t="n">
        <v>53</v>
      </c>
      <c r="P11" s="22" t="n">
        <v>5737</v>
      </c>
      <c r="Q11" s="97" t="n">
        <v>3010</v>
      </c>
      <c r="R11" s="97" t="n">
        <v>2727</v>
      </c>
      <c r="S11" s="97" t="n">
        <v>556</v>
      </c>
      <c r="T11" s="97" t="n">
        <v>464</v>
      </c>
      <c r="U11" s="97" t="n">
        <v>443</v>
      </c>
      <c r="V11" s="97" t="n">
        <v>450</v>
      </c>
      <c r="W11" s="97" t="n">
        <v>422</v>
      </c>
      <c r="X11" s="97" t="n">
        <v>422</v>
      </c>
      <c r="Y11" s="97" t="n">
        <v>542</v>
      </c>
      <c r="Z11" s="97" t="n">
        <v>448</v>
      </c>
      <c r="AA11" s="97" t="n">
        <v>519</v>
      </c>
      <c r="AB11" s="97" t="n">
        <v>441</v>
      </c>
      <c r="AC11" s="97" t="n">
        <v>528</v>
      </c>
      <c r="AD11" s="97" t="n">
        <v>502</v>
      </c>
      <c r="AE11" s="97" t="n">
        <v>1094</v>
      </c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</row>
    <row r="12" s="102" customFormat="true" ht="39.95" hidden="false" customHeight="true" outlineLevel="0" collapsed="false">
      <c r="A12" s="25" t="s">
        <v>30</v>
      </c>
      <c r="B12" s="21" t="n">
        <v>21</v>
      </c>
      <c r="C12" s="22" t="n">
        <f aca="false">SUM(D12:E12)</f>
        <v>548</v>
      </c>
      <c r="D12" s="22" t="n">
        <v>162</v>
      </c>
      <c r="E12" s="22" t="n">
        <v>386</v>
      </c>
      <c r="F12" s="22" t="n">
        <f aca="false">SUM(G12:H12)</f>
        <v>69</v>
      </c>
      <c r="G12" s="22" t="n">
        <v>17</v>
      </c>
      <c r="H12" s="22" t="n">
        <v>52</v>
      </c>
      <c r="I12" s="22" t="n">
        <f aca="false">SUM(J12:O12)</f>
        <v>281</v>
      </c>
      <c r="J12" s="22" t="n">
        <v>45</v>
      </c>
      <c r="K12" s="22" t="n">
        <v>45</v>
      </c>
      <c r="L12" s="22" t="n">
        <v>45</v>
      </c>
      <c r="M12" s="22" t="n">
        <v>43</v>
      </c>
      <c r="N12" s="22" t="n">
        <v>52</v>
      </c>
      <c r="O12" s="22" t="n">
        <v>51</v>
      </c>
      <c r="P12" s="22" t="n">
        <f aca="false">SUM(Q12:R12)</f>
        <v>5697</v>
      </c>
      <c r="Q12" s="97" t="n">
        <f aca="false">SUM(S12+U12+W12+Y12+AA12+AC12)</f>
        <v>3007</v>
      </c>
      <c r="R12" s="97" t="n">
        <f aca="false">SUM(T12+V12+X12+Z12+AB12+AD12)</f>
        <v>2690</v>
      </c>
      <c r="S12" s="97" t="n">
        <v>519</v>
      </c>
      <c r="T12" s="97" t="n">
        <v>461</v>
      </c>
      <c r="U12" s="97" t="n">
        <v>550</v>
      </c>
      <c r="V12" s="97" t="n">
        <v>466</v>
      </c>
      <c r="W12" s="97" t="n">
        <v>448</v>
      </c>
      <c r="X12" s="97" t="n">
        <v>443</v>
      </c>
      <c r="Y12" s="97" t="n">
        <v>427</v>
      </c>
      <c r="Z12" s="97" t="n">
        <v>424</v>
      </c>
      <c r="AA12" s="97" t="n">
        <v>541</v>
      </c>
      <c r="AB12" s="97" t="n">
        <v>447</v>
      </c>
      <c r="AC12" s="97" t="n">
        <v>522</v>
      </c>
      <c r="AD12" s="97" t="n">
        <v>449</v>
      </c>
      <c r="AE12" s="97" t="n">
        <v>1031</v>
      </c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</row>
    <row r="13" s="102" customFormat="true" ht="39.95" hidden="false" customHeight="true" outlineLevel="0" collapsed="false">
      <c r="A13" s="25" t="s">
        <v>104</v>
      </c>
      <c r="B13" s="103" t="n">
        <v>21</v>
      </c>
      <c r="C13" s="22" t="n">
        <f aca="false">SUM(D13:E13)</f>
        <v>556</v>
      </c>
      <c r="D13" s="104" t="n">
        <v>170</v>
      </c>
      <c r="E13" s="104" t="n">
        <v>386</v>
      </c>
      <c r="F13" s="22" t="n">
        <f aca="false">SUM(G13:H13)</f>
        <v>70</v>
      </c>
      <c r="G13" s="104" t="n">
        <v>14</v>
      </c>
      <c r="H13" s="104" t="n">
        <v>56</v>
      </c>
      <c r="I13" s="22" t="n">
        <f aca="false">SUM(J13:O13)</f>
        <v>279</v>
      </c>
      <c r="J13" s="104" t="n">
        <v>44</v>
      </c>
      <c r="K13" s="104" t="n">
        <v>44</v>
      </c>
      <c r="L13" s="104" t="n">
        <v>48</v>
      </c>
      <c r="M13" s="104" t="n">
        <v>45</v>
      </c>
      <c r="N13" s="104" t="n">
        <v>46</v>
      </c>
      <c r="O13" s="104" t="n">
        <v>52</v>
      </c>
      <c r="P13" s="22" t="n">
        <f aca="false">SUM(Q13:R13)</f>
        <v>5686</v>
      </c>
      <c r="Q13" s="97" t="n">
        <f aca="false">SUM(S13+U13+W13+Y13+AA13+AC13)</f>
        <v>2978</v>
      </c>
      <c r="R13" s="97" t="n">
        <f aca="false">SUM(T13+V13+X13+Z13+AB13+AD13)</f>
        <v>2708</v>
      </c>
      <c r="S13" s="105" t="n">
        <v>495</v>
      </c>
      <c r="T13" s="105" t="n">
        <v>455</v>
      </c>
      <c r="U13" s="105" t="n">
        <v>519</v>
      </c>
      <c r="V13" s="105" t="n">
        <v>458</v>
      </c>
      <c r="W13" s="105" t="n">
        <v>550</v>
      </c>
      <c r="X13" s="105" t="n">
        <v>472</v>
      </c>
      <c r="Y13" s="105" t="n">
        <v>446</v>
      </c>
      <c r="Z13" s="105" t="n">
        <v>451</v>
      </c>
      <c r="AA13" s="105" t="n">
        <v>427</v>
      </c>
      <c r="AB13" s="105" t="n">
        <v>421</v>
      </c>
      <c r="AC13" s="105" t="n">
        <v>541</v>
      </c>
      <c r="AD13" s="105" t="n">
        <v>451</v>
      </c>
      <c r="AE13" s="105" t="n">
        <v>967</v>
      </c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</row>
    <row r="14" customFormat="false" ht="33.6" hidden="false" customHeight="true" outlineLevel="0" collapsed="false">
      <c r="A14" s="25" t="s">
        <v>105</v>
      </c>
      <c r="B14" s="103" t="n">
        <v>21</v>
      </c>
      <c r="C14" s="22" t="n">
        <f aca="false">SUM(D14:E14)</f>
        <v>551</v>
      </c>
      <c r="D14" s="104" t="n">
        <v>165</v>
      </c>
      <c r="E14" s="104" t="n">
        <v>386</v>
      </c>
      <c r="F14" s="104" t="n">
        <v>69</v>
      </c>
      <c r="G14" s="104" t="n">
        <v>15</v>
      </c>
      <c r="H14" s="104" t="n">
        <v>54</v>
      </c>
      <c r="I14" s="22" t="n">
        <f aca="false">SUM(J14:O14)</f>
        <v>281</v>
      </c>
      <c r="J14" s="104" t="n">
        <v>44</v>
      </c>
      <c r="K14" s="104" t="n">
        <v>43</v>
      </c>
      <c r="L14" s="104" t="n">
        <v>47</v>
      </c>
      <c r="M14" s="104" t="n">
        <v>48</v>
      </c>
      <c r="N14" s="104" t="n">
        <v>51</v>
      </c>
      <c r="O14" s="104" t="n">
        <v>48</v>
      </c>
      <c r="P14" s="22" t="n">
        <f aca="false">SUM(Q14:R14)</f>
        <v>5634</v>
      </c>
      <c r="Q14" s="105" t="n">
        <v>2910</v>
      </c>
      <c r="R14" s="105" t="n">
        <v>2724</v>
      </c>
      <c r="S14" s="105" t="n">
        <v>459</v>
      </c>
      <c r="T14" s="105" t="n">
        <v>479</v>
      </c>
      <c r="U14" s="105" t="n">
        <v>497</v>
      </c>
      <c r="V14" s="105" t="n">
        <v>457</v>
      </c>
      <c r="W14" s="105" t="n">
        <v>522</v>
      </c>
      <c r="X14" s="105" t="n">
        <v>445</v>
      </c>
      <c r="Y14" s="105" t="n">
        <v>550</v>
      </c>
      <c r="Z14" s="105" t="n">
        <v>475</v>
      </c>
      <c r="AA14" s="105" t="n">
        <v>455</v>
      </c>
      <c r="AB14" s="105" t="n">
        <v>452</v>
      </c>
      <c r="AC14" s="105" t="n">
        <v>427</v>
      </c>
      <c r="AD14" s="105" t="n">
        <v>416</v>
      </c>
      <c r="AE14" s="105" t="n">
        <v>989</v>
      </c>
    </row>
    <row r="15" customFormat="false" ht="33.6" hidden="false" customHeight="true" outlineLevel="0" collapsed="false">
      <c r="A15" s="25" t="s">
        <v>33</v>
      </c>
      <c r="B15" s="104" t="n">
        <v>21</v>
      </c>
      <c r="C15" s="22" t="n">
        <f aca="false">SUM(D15:E15)</f>
        <v>565</v>
      </c>
      <c r="D15" s="104" t="n">
        <v>170</v>
      </c>
      <c r="E15" s="104" t="n">
        <v>395</v>
      </c>
      <c r="F15" s="104" t="n">
        <v>70</v>
      </c>
      <c r="G15" s="104" t="n">
        <v>15</v>
      </c>
      <c r="H15" s="104" t="n">
        <v>55</v>
      </c>
      <c r="I15" s="22" t="n">
        <f aca="false">SUM(J15:O15)</f>
        <v>285</v>
      </c>
      <c r="J15" s="104" t="n">
        <v>45</v>
      </c>
      <c r="K15" s="104" t="n">
        <v>44</v>
      </c>
      <c r="L15" s="104" t="n">
        <v>48</v>
      </c>
      <c r="M15" s="104" t="n">
        <v>46</v>
      </c>
      <c r="N15" s="104" t="n">
        <v>51</v>
      </c>
      <c r="O15" s="104" t="n">
        <v>51</v>
      </c>
      <c r="P15" s="22" t="n">
        <f aca="false">SUM(Q15:R15)</f>
        <v>5783</v>
      </c>
      <c r="Q15" s="105" t="n">
        <v>3018</v>
      </c>
      <c r="R15" s="105" t="n">
        <v>2765</v>
      </c>
      <c r="S15" s="105" t="n">
        <v>541</v>
      </c>
      <c r="T15" s="105" t="n">
        <v>463</v>
      </c>
      <c r="U15" s="105" t="n">
        <v>456</v>
      </c>
      <c r="V15" s="105" t="n">
        <v>476</v>
      </c>
      <c r="W15" s="105" t="n">
        <v>496</v>
      </c>
      <c r="X15" s="105" t="n">
        <v>447</v>
      </c>
      <c r="Y15" s="105" t="n">
        <v>513</v>
      </c>
      <c r="Z15" s="105" t="n">
        <v>451</v>
      </c>
      <c r="AA15" s="105" t="n">
        <v>552</v>
      </c>
      <c r="AB15" s="105" t="n">
        <v>473</v>
      </c>
      <c r="AC15" s="105" t="n">
        <v>460</v>
      </c>
      <c r="AD15" s="105" t="n">
        <v>455</v>
      </c>
      <c r="AE15" s="105" t="n">
        <v>837</v>
      </c>
    </row>
    <row r="16" customFormat="false" ht="33.6" hidden="false" customHeight="true" outlineLevel="0" collapsed="false">
      <c r="A16" s="28" t="s">
        <v>34</v>
      </c>
      <c r="B16" s="106" t="n">
        <v>21</v>
      </c>
      <c r="C16" s="107" t="n">
        <v>565</v>
      </c>
      <c r="D16" s="107" t="n">
        <v>174</v>
      </c>
      <c r="E16" s="107" t="n">
        <v>391</v>
      </c>
      <c r="F16" s="107" t="n">
        <v>70</v>
      </c>
      <c r="G16" s="107" t="n">
        <v>14</v>
      </c>
      <c r="H16" s="107" t="n">
        <v>56</v>
      </c>
      <c r="I16" s="107" t="n">
        <v>285</v>
      </c>
      <c r="J16" s="107" t="n">
        <v>45</v>
      </c>
      <c r="K16" s="107" t="n">
        <v>44</v>
      </c>
      <c r="L16" s="107" t="n">
        <v>47</v>
      </c>
      <c r="M16" s="107" t="n">
        <v>47</v>
      </c>
      <c r="N16" s="107" t="n">
        <v>50</v>
      </c>
      <c r="O16" s="107" t="n">
        <v>52</v>
      </c>
      <c r="P16" s="108" t="n">
        <v>5799</v>
      </c>
      <c r="Q16" s="109" t="n">
        <v>3056</v>
      </c>
      <c r="R16" s="109" t="n">
        <v>2743</v>
      </c>
      <c r="S16" s="109" t="n">
        <v>470</v>
      </c>
      <c r="T16" s="109" t="n">
        <v>433</v>
      </c>
      <c r="U16" s="109" t="n">
        <v>541</v>
      </c>
      <c r="V16" s="109" t="n">
        <v>462</v>
      </c>
      <c r="W16" s="109" t="n">
        <v>464</v>
      </c>
      <c r="X16" s="109" t="n">
        <v>477</v>
      </c>
      <c r="Y16" s="109" t="n">
        <v>507</v>
      </c>
      <c r="Z16" s="109" t="n">
        <v>446</v>
      </c>
      <c r="AA16" s="109" t="n">
        <v>523</v>
      </c>
      <c r="AB16" s="109" t="n">
        <v>453</v>
      </c>
      <c r="AC16" s="109" t="n">
        <v>551</v>
      </c>
      <c r="AD16" s="109" t="n">
        <v>472</v>
      </c>
      <c r="AE16" s="109" t="n">
        <v>916</v>
      </c>
    </row>
    <row r="17" s="102" customFormat="true" ht="16.5" hidden="false" customHeight="false" outlineLevel="0" collapsed="false">
      <c r="A17" s="31" t="s">
        <v>35</v>
      </c>
      <c r="B17" s="110"/>
      <c r="C17" s="110"/>
      <c r="D17" s="110"/>
      <c r="E17" s="110"/>
      <c r="F17" s="110"/>
      <c r="G17" s="110"/>
      <c r="H17" s="110"/>
      <c r="I17" s="111"/>
      <c r="J17" s="110"/>
      <c r="K17" s="110"/>
      <c r="L17" s="110"/>
      <c r="M17" s="112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</row>
    <row r="18" customFormat="false" ht="21.95" hidden="false" customHeight="true" outlineLevel="0" collapsed="false">
      <c r="A18" s="113"/>
      <c r="B18" s="114"/>
      <c r="C18" s="114"/>
      <c r="D18" s="114"/>
      <c r="E18" s="114"/>
      <c r="F18" s="114"/>
      <c r="G18" s="114"/>
      <c r="H18" s="114"/>
      <c r="I18" s="111"/>
      <c r="J18" s="114"/>
      <c r="K18" s="114"/>
      <c r="L18" s="114"/>
      <c r="M18" s="112"/>
      <c r="N18" s="110"/>
      <c r="O18" s="110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115"/>
      <c r="FE18" s="115"/>
      <c r="FF18" s="115"/>
      <c r="FG18" s="115"/>
    </row>
    <row r="19" customFormat="false" ht="21.95" hidden="false" customHeight="true" outlineLevel="0" collapsed="false">
      <c r="A19" s="76"/>
      <c r="B19" s="114"/>
      <c r="C19" s="114"/>
      <c r="D19" s="114"/>
      <c r="E19" s="114"/>
      <c r="F19" s="114"/>
      <c r="G19" s="114"/>
      <c r="H19" s="114"/>
      <c r="I19" s="111"/>
      <c r="J19" s="114"/>
      <c r="K19" s="114"/>
      <c r="L19" s="114"/>
      <c r="M19" s="112"/>
      <c r="N19" s="110"/>
      <c r="O19" s="110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115"/>
      <c r="FE19" s="115"/>
      <c r="FF19" s="115"/>
      <c r="FG19" s="115"/>
    </row>
    <row r="20" customFormat="false" ht="16.5" hidden="false" customHeight="false" outlineLevel="0" collapsed="false">
      <c r="A20" s="115"/>
      <c r="B20" s="100"/>
      <c r="C20" s="100"/>
      <c r="D20" s="100"/>
      <c r="E20" s="100"/>
      <c r="F20" s="111"/>
      <c r="G20" s="111"/>
      <c r="H20" s="111"/>
      <c r="I20" s="111"/>
      <c r="J20" s="111"/>
      <c r="K20" s="111"/>
      <c r="L20" s="111"/>
      <c r="M20" s="112"/>
      <c r="N20" s="110"/>
      <c r="O20" s="110"/>
      <c r="P20" s="111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115"/>
      <c r="FE20" s="115"/>
      <c r="FF20" s="115"/>
      <c r="FG20" s="115"/>
    </row>
    <row r="21" customFormat="false" ht="16.5" hidden="false" customHeight="false" outlineLevel="0" collapsed="false">
      <c r="A21" s="115"/>
      <c r="B21" s="100"/>
      <c r="C21" s="100"/>
      <c r="D21" s="100"/>
      <c r="E21" s="100"/>
      <c r="F21" s="111"/>
      <c r="G21" s="111"/>
      <c r="H21" s="111"/>
      <c r="I21" s="111"/>
      <c r="J21" s="111"/>
      <c r="K21" s="111"/>
      <c r="L21" s="111"/>
      <c r="M21" s="112"/>
      <c r="N21" s="110"/>
      <c r="O21" s="110"/>
      <c r="P21" s="111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115"/>
      <c r="FE21" s="115"/>
      <c r="FF21" s="115"/>
      <c r="FG21" s="115"/>
    </row>
    <row r="22" customFormat="false" ht="16.5" hidden="false" customHeight="false" outlineLevel="0" collapsed="false">
      <c r="A22" s="115"/>
      <c r="B22" s="100"/>
      <c r="C22" s="100"/>
      <c r="D22" s="100"/>
      <c r="E22" s="100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115"/>
      <c r="FE22" s="115"/>
      <c r="FF22" s="115"/>
      <c r="FG22" s="115"/>
    </row>
    <row r="23" customFormat="false" ht="16.5" hidden="false" customHeight="false" outlineLevel="0" collapsed="false">
      <c r="A23" s="115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</row>
    <row r="24" customFormat="false" ht="16.5" hidden="false" customHeight="false" outlineLevel="0" collapsed="false">
      <c r="A24" s="115"/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115"/>
      <c r="FE24" s="115"/>
      <c r="FF24" s="115"/>
      <c r="FG24" s="115"/>
    </row>
    <row r="25" customFormat="false" ht="16.5" hidden="false" customHeight="false" outlineLevel="0" collapsed="false">
      <c r="A25" s="115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115"/>
      <c r="FE25" s="115"/>
      <c r="FF25" s="115"/>
      <c r="FG25" s="115"/>
    </row>
    <row r="26" customFormat="false" ht="16.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</row>
    <row r="27" customFormat="false" ht="16.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115"/>
      <c r="FE27" s="115"/>
      <c r="FF27" s="115"/>
      <c r="FG27" s="115"/>
    </row>
    <row r="28" customFormat="false" ht="16.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  <c r="DT28" s="115"/>
      <c r="DU28" s="115"/>
      <c r="DV28" s="115"/>
      <c r="DW28" s="115"/>
      <c r="DX28" s="115"/>
      <c r="DY28" s="115"/>
      <c r="DZ28" s="115"/>
      <c r="EA28" s="115"/>
      <c r="EB28" s="115"/>
      <c r="EC28" s="115"/>
      <c r="ED28" s="115"/>
      <c r="EE28" s="115"/>
      <c r="EF28" s="115"/>
      <c r="EG28" s="115"/>
      <c r="EH28" s="115"/>
      <c r="EI28" s="115"/>
      <c r="EJ28" s="115"/>
      <c r="EK28" s="115"/>
      <c r="EL28" s="115"/>
      <c r="EM28" s="115"/>
      <c r="EN28" s="115"/>
      <c r="EO28" s="115"/>
      <c r="EP28" s="115"/>
      <c r="EQ28" s="115"/>
      <c r="ER28" s="115"/>
      <c r="ES28" s="115"/>
      <c r="ET28" s="115"/>
      <c r="EU28" s="115"/>
      <c r="EV28" s="115"/>
      <c r="EW28" s="115"/>
      <c r="EX28" s="115"/>
      <c r="EY28" s="115"/>
      <c r="EZ28" s="115"/>
      <c r="FA28" s="115"/>
      <c r="FB28" s="115"/>
      <c r="FC28" s="115"/>
      <c r="FD28" s="115"/>
      <c r="FE28" s="115"/>
      <c r="FF28" s="115"/>
      <c r="FG28" s="115"/>
    </row>
    <row r="29" customFormat="false" ht="16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  <c r="BJ29" s="115"/>
      <c r="BK29" s="115"/>
      <c r="BL29" s="115"/>
      <c r="BM29" s="115"/>
      <c r="BN29" s="115"/>
      <c r="BO29" s="115"/>
      <c r="BP29" s="115"/>
      <c r="BQ29" s="115"/>
      <c r="BR29" s="115"/>
      <c r="BS29" s="115"/>
      <c r="BT29" s="115"/>
      <c r="BU29" s="115"/>
      <c r="BV29" s="115"/>
      <c r="BW29" s="115"/>
      <c r="BX29" s="115"/>
      <c r="BY29" s="115"/>
      <c r="BZ29" s="115"/>
      <c r="CA29" s="115"/>
      <c r="CB29" s="115"/>
      <c r="CC29" s="115"/>
      <c r="CD29" s="115"/>
      <c r="CE29" s="115"/>
      <c r="CF29" s="115"/>
      <c r="CG29" s="115"/>
      <c r="CH29" s="115"/>
      <c r="CI29" s="115"/>
      <c r="CJ29" s="115"/>
      <c r="CK29" s="115"/>
      <c r="CL29" s="115"/>
      <c r="CM29" s="115"/>
      <c r="CN29" s="115"/>
      <c r="CO29" s="115"/>
      <c r="CP29" s="115"/>
      <c r="CQ29" s="115"/>
      <c r="CR29" s="115"/>
      <c r="CS29" s="115"/>
      <c r="CT29" s="115"/>
      <c r="CU29" s="115"/>
      <c r="CV29" s="115"/>
      <c r="CW29" s="115"/>
      <c r="CX29" s="115"/>
      <c r="CY29" s="115"/>
      <c r="CZ29" s="115"/>
      <c r="DA29" s="115"/>
      <c r="DB29" s="115"/>
      <c r="DC29" s="115"/>
      <c r="DD29" s="115"/>
      <c r="DE29" s="115"/>
      <c r="DF29" s="115"/>
      <c r="DG29" s="115"/>
      <c r="DH29" s="115"/>
      <c r="DI29" s="115"/>
      <c r="DJ29" s="115"/>
      <c r="DK29" s="115"/>
      <c r="DL29" s="115"/>
      <c r="DM29" s="115"/>
      <c r="DN29" s="115"/>
      <c r="DO29" s="115"/>
      <c r="DP29" s="115"/>
      <c r="DQ29" s="115"/>
      <c r="DR29" s="115"/>
      <c r="DS29" s="115"/>
      <c r="DT29" s="115"/>
      <c r="DU29" s="115"/>
      <c r="DV29" s="115"/>
      <c r="DW29" s="115"/>
      <c r="DX29" s="115"/>
      <c r="DY29" s="115"/>
      <c r="DZ29" s="115"/>
      <c r="EA29" s="115"/>
      <c r="EB29" s="115"/>
      <c r="EC29" s="115"/>
      <c r="ED29" s="115"/>
      <c r="EE29" s="115"/>
      <c r="EF29" s="115"/>
      <c r="EG29" s="115"/>
      <c r="EH29" s="115"/>
      <c r="EI29" s="115"/>
      <c r="EJ29" s="115"/>
      <c r="EK29" s="115"/>
      <c r="EL29" s="115"/>
      <c r="EM29" s="115"/>
      <c r="EN29" s="115"/>
      <c r="EO29" s="115"/>
      <c r="EP29" s="115"/>
      <c r="EQ29" s="115"/>
      <c r="ER29" s="115"/>
      <c r="ES29" s="115"/>
      <c r="ET29" s="115"/>
      <c r="EU29" s="115"/>
      <c r="EV29" s="115"/>
      <c r="EW29" s="115"/>
      <c r="EX29" s="115"/>
      <c r="EY29" s="115"/>
      <c r="EZ29" s="115"/>
      <c r="FA29" s="115"/>
      <c r="FB29" s="115"/>
      <c r="FC29" s="115"/>
      <c r="FD29" s="115"/>
      <c r="FE29" s="115"/>
      <c r="FF29" s="115"/>
      <c r="FG29" s="115"/>
    </row>
    <row r="30" customFormat="false" ht="16.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  <c r="BJ30" s="115"/>
      <c r="BK30" s="115"/>
      <c r="BL30" s="115"/>
      <c r="BM30" s="115"/>
      <c r="BN30" s="115"/>
      <c r="BO30" s="115"/>
      <c r="BP30" s="115"/>
      <c r="BQ30" s="115"/>
      <c r="BR30" s="115"/>
      <c r="BS30" s="115"/>
      <c r="BT30" s="115"/>
      <c r="BU30" s="115"/>
      <c r="BV30" s="115"/>
      <c r="BW30" s="115"/>
      <c r="BX30" s="115"/>
      <c r="BY30" s="115"/>
      <c r="BZ30" s="115"/>
      <c r="CA30" s="115"/>
      <c r="CB30" s="115"/>
      <c r="CC30" s="115"/>
      <c r="CD30" s="115"/>
      <c r="CE30" s="115"/>
      <c r="CF30" s="115"/>
      <c r="CG30" s="115"/>
      <c r="CH30" s="115"/>
      <c r="CI30" s="115"/>
      <c r="CJ30" s="115"/>
      <c r="CK30" s="115"/>
      <c r="CL30" s="115"/>
      <c r="CM30" s="115"/>
      <c r="CN30" s="115"/>
      <c r="CO30" s="115"/>
      <c r="CP30" s="115"/>
      <c r="CQ30" s="115"/>
      <c r="CR30" s="115"/>
      <c r="CS30" s="115"/>
      <c r="CT30" s="115"/>
      <c r="CU30" s="115"/>
      <c r="CV30" s="115"/>
      <c r="CW30" s="115"/>
      <c r="CX30" s="115"/>
      <c r="CY30" s="115"/>
      <c r="CZ30" s="115"/>
      <c r="DA30" s="115"/>
      <c r="DB30" s="115"/>
      <c r="DC30" s="115"/>
      <c r="DD30" s="115"/>
      <c r="DE30" s="115"/>
      <c r="DF30" s="115"/>
      <c r="DG30" s="115"/>
      <c r="DH30" s="115"/>
      <c r="DI30" s="115"/>
      <c r="DJ30" s="115"/>
      <c r="DK30" s="115"/>
      <c r="DL30" s="115"/>
      <c r="DM30" s="115"/>
      <c r="DN30" s="115"/>
      <c r="DO30" s="115"/>
      <c r="DP30" s="115"/>
      <c r="DQ30" s="115"/>
      <c r="DR30" s="115"/>
      <c r="DS30" s="115"/>
      <c r="DT30" s="115"/>
      <c r="DU30" s="115"/>
      <c r="DV30" s="115"/>
      <c r="DW30" s="115"/>
      <c r="DX30" s="115"/>
      <c r="DY30" s="115"/>
      <c r="DZ30" s="115"/>
      <c r="EA30" s="115"/>
      <c r="EB30" s="115"/>
      <c r="EC30" s="115"/>
      <c r="ED30" s="115"/>
      <c r="EE30" s="115"/>
      <c r="EF30" s="115"/>
      <c r="EG30" s="115"/>
      <c r="EH30" s="115"/>
      <c r="EI30" s="115"/>
      <c r="EJ30" s="115"/>
      <c r="EK30" s="115"/>
      <c r="EL30" s="115"/>
      <c r="EM30" s="115"/>
      <c r="EN30" s="115"/>
      <c r="EO30" s="115"/>
      <c r="EP30" s="115"/>
      <c r="EQ30" s="115"/>
      <c r="ER30" s="115"/>
      <c r="ES30" s="115"/>
      <c r="ET30" s="115"/>
      <c r="EU30" s="115"/>
      <c r="EV30" s="115"/>
      <c r="EW30" s="115"/>
      <c r="EX30" s="115"/>
      <c r="EY30" s="115"/>
      <c r="EZ30" s="115"/>
      <c r="FA30" s="115"/>
      <c r="FB30" s="115"/>
      <c r="FC30" s="115"/>
      <c r="FD30" s="115"/>
      <c r="FE30" s="115"/>
      <c r="FF30" s="115"/>
      <c r="FG30" s="115"/>
    </row>
    <row r="31" customFormat="false" ht="16.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5"/>
      <c r="BN31" s="115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5"/>
      <c r="CL31" s="115"/>
      <c r="CM31" s="115"/>
      <c r="CN31" s="115"/>
      <c r="CO31" s="115"/>
      <c r="CP31" s="115"/>
      <c r="CQ31" s="115"/>
      <c r="CR31" s="115"/>
      <c r="CS31" s="115"/>
      <c r="CT31" s="115"/>
      <c r="CU31" s="115"/>
      <c r="CV31" s="115"/>
      <c r="CW31" s="115"/>
      <c r="CX31" s="115"/>
      <c r="CY31" s="115"/>
      <c r="CZ31" s="115"/>
      <c r="DA31" s="115"/>
      <c r="DB31" s="115"/>
      <c r="DC31" s="115"/>
      <c r="DD31" s="115"/>
      <c r="DE31" s="115"/>
      <c r="DF31" s="115"/>
      <c r="DG31" s="115"/>
      <c r="DH31" s="115"/>
      <c r="DI31" s="115"/>
      <c r="DJ31" s="115"/>
      <c r="DK31" s="115"/>
      <c r="DL31" s="115"/>
      <c r="DM31" s="115"/>
      <c r="DN31" s="115"/>
      <c r="DO31" s="115"/>
      <c r="DP31" s="115"/>
      <c r="DQ31" s="115"/>
      <c r="DR31" s="115"/>
      <c r="DS31" s="115"/>
      <c r="DT31" s="115"/>
      <c r="DU31" s="115"/>
      <c r="DV31" s="115"/>
      <c r="DW31" s="115"/>
      <c r="DX31" s="115"/>
      <c r="DY31" s="115"/>
      <c r="DZ31" s="115"/>
      <c r="EA31" s="115"/>
      <c r="EB31" s="115"/>
      <c r="EC31" s="115"/>
      <c r="ED31" s="115"/>
      <c r="EE31" s="115"/>
      <c r="EF31" s="115"/>
      <c r="EG31" s="115"/>
      <c r="EH31" s="115"/>
      <c r="EI31" s="115"/>
      <c r="EJ31" s="115"/>
      <c r="EK31" s="115"/>
      <c r="EL31" s="115"/>
      <c r="EM31" s="115"/>
      <c r="EN31" s="115"/>
      <c r="EO31" s="115"/>
      <c r="EP31" s="115"/>
      <c r="EQ31" s="115"/>
      <c r="ER31" s="115"/>
      <c r="ES31" s="115"/>
      <c r="ET31" s="115"/>
      <c r="EU31" s="115"/>
      <c r="EV31" s="115"/>
      <c r="EW31" s="115"/>
      <c r="EX31" s="115"/>
      <c r="EY31" s="115"/>
      <c r="EZ31" s="115"/>
      <c r="FA31" s="115"/>
      <c r="FB31" s="115"/>
      <c r="FC31" s="115"/>
      <c r="FD31" s="115"/>
      <c r="FE31" s="115"/>
      <c r="FF31" s="115"/>
      <c r="FG31" s="115"/>
    </row>
    <row r="32" customFormat="false" ht="16.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  <c r="BJ32" s="115"/>
      <c r="BK32" s="115"/>
      <c r="BL32" s="115"/>
      <c r="BM32" s="115"/>
      <c r="BN32" s="115"/>
      <c r="BO32" s="115"/>
      <c r="BP32" s="115"/>
      <c r="BQ32" s="115"/>
      <c r="BR32" s="115"/>
      <c r="BS32" s="115"/>
      <c r="BT32" s="115"/>
      <c r="BU32" s="115"/>
      <c r="BV32" s="115"/>
      <c r="BW32" s="115"/>
      <c r="BX32" s="115"/>
      <c r="BY32" s="115"/>
      <c r="BZ32" s="115"/>
      <c r="CA32" s="115"/>
      <c r="CB32" s="115"/>
      <c r="CC32" s="115"/>
      <c r="CD32" s="115"/>
      <c r="CE32" s="115"/>
      <c r="CF32" s="115"/>
      <c r="CG32" s="115"/>
      <c r="CH32" s="115"/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115"/>
      <c r="CT32" s="115"/>
      <c r="CU32" s="115"/>
      <c r="CV32" s="115"/>
      <c r="CW32" s="115"/>
      <c r="CX32" s="115"/>
      <c r="CY32" s="115"/>
      <c r="CZ32" s="115"/>
      <c r="DA32" s="115"/>
      <c r="DB32" s="115"/>
      <c r="DC32" s="115"/>
      <c r="DD32" s="115"/>
      <c r="DE32" s="115"/>
      <c r="DF32" s="115"/>
      <c r="DG32" s="115"/>
      <c r="DH32" s="115"/>
      <c r="DI32" s="115"/>
      <c r="DJ32" s="115"/>
      <c r="DK32" s="115"/>
      <c r="DL32" s="115"/>
      <c r="DM32" s="115"/>
      <c r="DN32" s="115"/>
      <c r="DO32" s="115"/>
      <c r="DP32" s="115"/>
      <c r="DQ32" s="115"/>
      <c r="DR32" s="115"/>
      <c r="DS32" s="115"/>
      <c r="DT32" s="115"/>
      <c r="DU32" s="115"/>
      <c r="DV32" s="115"/>
      <c r="DW32" s="115"/>
      <c r="DX32" s="115"/>
      <c r="DY32" s="115"/>
      <c r="DZ32" s="115"/>
      <c r="EA32" s="115"/>
      <c r="EB32" s="115"/>
      <c r="EC32" s="115"/>
      <c r="ED32" s="115"/>
      <c r="EE32" s="115"/>
      <c r="EF32" s="115"/>
      <c r="EG32" s="115"/>
      <c r="EH32" s="115"/>
      <c r="EI32" s="115"/>
      <c r="EJ32" s="115"/>
      <c r="EK32" s="115"/>
      <c r="EL32" s="115"/>
      <c r="EM32" s="115"/>
      <c r="EN32" s="115"/>
      <c r="EO32" s="115"/>
      <c r="EP32" s="115"/>
      <c r="EQ32" s="115"/>
      <c r="ER32" s="115"/>
      <c r="ES32" s="115"/>
      <c r="ET32" s="115"/>
      <c r="EU32" s="115"/>
      <c r="EV32" s="115"/>
      <c r="EW32" s="115"/>
      <c r="EX32" s="115"/>
      <c r="EY32" s="115"/>
      <c r="EZ32" s="115"/>
      <c r="FA32" s="115"/>
      <c r="FB32" s="115"/>
      <c r="FC32" s="115"/>
      <c r="FD32" s="115"/>
      <c r="FE32" s="115"/>
      <c r="FF32" s="115"/>
      <c r="FG32" s="115"/>
    </row>
    <row r="33" customFormat="false" ht="16.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  <c r="BP33" s="115"/>
      <c r="BQ33" s="115"/>
      <c r="BR33" s="115"/>
      <c r="BS33" s="115"/>
      <c r="BT33" s="115"/>
      <c r="BU33" s="115"/>
      <c r="BV33" s="115"/>
      <c r="BW33" s="115"/>
      <c r="BX33" s="115"/>
      <c r="BY33" s="115"/>
      <c r="BZ33" s="115"/>
      <c r="CA33" s="115"/>
      <c r="CB33" s="115"/>
      <c r="CC33" s="115"/>
      <c r="CD33" s="115"/>
      <c r="CE33" s="115"/>
      <c r="CF33" s="115"/>
      <c r="CG33" s="115"/>
      <c r="CH33" s="115"/>
      <c r="CI33" s="115"/>
      <c r="CJ33" s="115"/>
      <c r="CK33" s="115"/>
      <c r="CL33" s="115"/>
      <c r="CM33" s="115"/>
      <c r="CN33" s="115"/>
      <c r="CO33" s="115"/>
      <c r="CP33" s="115"/>
      <c r="CQ33" s="115"/>
      <c r="CR33" s="115"/>
      <c r="CS33" s="115"/>
      <c r="CT33" s="115"/>
      <c r="CU33" s="115"/>
      <c r="CV33" s="115"/>
      <c r="CW33" s="115"/>
      <c r="CX33" s="115"/>
      <c r="CY33" s="115"/>
      <c r="CZ33" s="115"/>
      <c r="DA33" s="115"/>
      <c r="DB33" s="115"/>
      <c r="DC33" s="115"/>
      <c r="DD33" s="115"/>
      <c r="DE33" s="115"/>
      <c r="DF33" s="115"/>
      <c r="DG33" s="115"/>
      <c r="DH33" s="115"/>
      <c r="DI33" s="115"/>
      <c r="DJ33" s="115"/>
      <c r="DK33" s="115"/>
      <c r="DL33" s="115"/>
      <c r="DM33" s="115"/>
      <c r="DN33" s="115"/>
      <c r="DO33" s="115"/>
      <c r="DP33" s="115"/>
      <c r="DQ33" s="115"/>
      <c r="DR33" s="115"/>
      <c r="DS33" s="115"/>
      <c r="DT33" s="115"/>
      <c r="DU33" s="115"/>
      <c r="DV33" s="115"/>
      <c r="DW33" s="115"/>
      <c r="DX33" s="115"/>
      <c r="DY33" s="115"/>
      <c r="DZ33" s="115"/>
      <c r="EA33" s="115"/>
      <c r="EB33" s="115"/>
      <c r="EC33" s="115"/>
      <c r="ED33" s="115"/>
      <c r="EE33" s="115"/>
      <c r="EF33" s="115"/>
      <c r="EG33" s="115"/>
      <c r="EH33" s="115"/>
      <c r="EI33" s="115"/>
      <c r="EJ33" s="115"/>
      <c r="EK33" s="115"/>
      <c r="EL33" s="115"/>
      <c r="EM33" s="115"/>
      <c r="EN33" s="115"/>
      <c r="EO33" s="115"/>
      <c r="EP33" s="115"/>
      <c r="EQ33" s="115"/>
      <c r="ER33" s="115"/>
      <c r="ES33" s="115"/>
      <c r="ET33" s="115"/>
      <c r="EU33" s="115"/>
      <c r="EV33" s="115"/>
      <c r="EW33" s="115"/>
      <c r="EX33" s="115"/>
      <c r="EY33" s="115"/>
      <c r="EZ33" s="115"/>
      <c r="FA33" s="115"/>
      <c r="FB33" s="115"/>
      <c r="FC33" s="115"/>
      <c r="FD33" s="115"/>
      <c r="FE33" s="115"/>
      <c r="FF33" s="115"/>
      <c r="FG33" s="115"/>
    </row>
    <row r="34" customFormat="false" ht="16.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  <c r="BJ34" s="115"/>
      <c r="BK34" s="115"/>
      <c r="BL34" s="115"/>
      <c r="BM34" s="115"/>
      <c r="BN34" s="115"/>
      <c r="BO34" s="115"/>
      <c r="BP34" s="115"/>
      <c r="BQ34" s="115"/>
      <c r="BR34" s="115"/>
      <c r="BS34" s="115"/>
      <c r="BT34" s="115"/>
      <c r="BU34" s="115"/>
      <c r="BV34" s="115"/>
      <c r="BW34" s="115"/>
      <c r="BX34" s="115"/>
      <c r="BY34" s="115"/>
      <c r="BZ34" s="115"/>
      <c r="CA34" s="115"/>
      <c r="CB34" s="115"/>
      <c r="CC34" s="115"/>
      <c r="CD34" s="115"/>
      <c r="CE34" s="115"/>
      <c r="CF34" s="115"/>
      <c r="CG34" s="115"/>
      <c r="CH34" s="115"/>
      <c r="CI34" s="115"/>
      <c r="CJ34" s="115"/>
      <c r="CK34" s="115"/>
      <c r="CL34" s="115"/>
      <c r="CM34" s="115"/>
      <c r="CN34" s="115"/>
      <c r="CO34" s="115"/>
      <c r="CP34" s="115"/>
      <c r="CQ34" s="115"/>
      <c r="CR34" s="115"/>
      <c r="CS34" s="115"/>
      <c r="CT34" s="115"/>
      <c r="CU34" s="115"/>
      <c r="CV34" s="115"/>
      <c r="CW34" s="115"/>
      <c r="CX34" s="115"/>
      <c r="CY34" s="115"/>
      <c r="CZ34" s="115"/>
      <c r="DA34" s="115"/>
      <c r="DB34" s="115"/>
      <c r="DC34" s="115"/>
      <c r="DD34" s="115"/>
      <c r="DE34" s="115"/>
      <c r="DF34" s="115"/>
      <c r="DG34" s="115"/>
      <c r="DH34" s="115"/>
      <c r="DI34" s="115"/>
      <c r="DJ34" s="115"/>
      <c r="DK34" s="115"/>
      <c r="DL34" s="115"/>
      <c r="DM34" s="115"/>
      <c r="DN34" s="115"/>
      <c r="DO34" s="115"/>
      <c r="DP34" s="115"/>
      <c r="DQ34" s="115"/>
      <c r="DR34" s="115"/>
      <c r="DS34" s="115"/>
      <c r="DT34" s="115"/>
      <c r="DU34" s="115"/>
      <c r="DV34" s="115"/>
      <c r="DW34" s="115"/>
      <c r="DX34" s="115"/>
      <c r="DY34" s="115"/>
      <c r="DZ34" s="115"/>
      <c r="EA34" s="115"/>
      <c r="EB34" s="115"/>
      <c r="EC34" s="115"/>
      <c r="ED34" s="115"/>
      <c r="EE34" s="115"/>
      <c r="EF34" s="115"/>
      <c r="EG34" s="115"/>
      <c r="EH34" s="115"/>
      <c r="EI34" s="115"/>
      <c r="EJ34" s="115"/>
      <c r="EK34" s="115"/>
      <c r="EL34" s="115"/>
      <c r="EM34" s="115"/>
      <c r="EN34" s="115"/>
      <c r="EO34" s="115"/>
      <c r="EP34" s="115"/>
      <c r="EQ34" s="115"/>
      <c r="ER34" s="115"/>
      <c r="ES34" s="115"/>
      <c r="ET34" s="115"/>
      <c r="EU34" s="115"/>
      <c r="EV34" s="115"/>
      <c r="EW34" s="115"/>
      <c r="EX34" s="115"/>
      <c r="EY34" s="115"/>
      <c r="EZ34" s="115"/>
      <c r="FA34" s="115"/>
      <c r="FB34" s="115"/>
      <c r="FC34" s="115"/>
      <c r="FD34" s="115"/>
      <c r="FE34" s="115"/>
      <c r="FF34" s="115"/>
      <c r="FG34" s="115"/>
    </row>
    <row r="35" customFormat="false" ht="16.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  <c r="BJ35" s="115"/>
      <c r="BK35" s="115"/>
      <c r="BL35" s="115"/>
      <c r="BM35" s="115"/>
      <c r="BN35" s="115"/>
      <c r="BO35" s="115"/>
      <c r="BP35" s="115"/>
      <c r="BQ35" s="115"/>
      <c r="BR35" s="115"/>
      <c r="BS35" s="115"/>
      <c r="BT35" s="115"/>
      <c r="BU35" s="115"/>
      <c r="BV35" s="115"/>
      <c r="BW35" s="115"/>
      <c r="BX35" s="115"/>
      <c r="BY35" s="115"/>
      <c r="BZ35" s="115"/>
      <c r="CA35" s="115"/>
      <c r="CB35" s="115"/>
      <c r="CC35" s="115"/>
      <c r="CD35" s="115"/>
      <c r="CE35" s="115"/>
      <c r="CF35" s="115"/>
      <c r="CG35" s="115"/>
      <c r="CH35" s="115"/>
      <c r="CI35" s="115"/>
      <c r="CJ35" s="115"/>
      <c r="CK35" s="115"/>
      <c r="CL35" s="115"/>
      <c r="CM35" s="115"/>
      <c r="CN35" s="115"/>
      <c r="CO35" s="115"/>
      <c r="CP35" s="115"/>
      <c r="CQ35" s="115"/>
      <c r="CR35" s="115"/>
      <c r="CS35" s="115"/>
      <c r="CT35" s="115"/>
      <c r="CU35" s="115"/>
      <c r="CV35" s="115"/>
      <c r="CW35" s="115"/>
      <c r="CX35" s="115"/>
      <c r="CY35" s="115"/>
      <c r="CZ35" s="115"/>
      <c r="DA35" s="115"/>
      <c r="DB35" s="115"/>
      <c r="DC35" s="115"/>
      <c r="DD35" s="115"/>
      <c r="DE35" s="115"/>
      <c r="DF35" s="115"/>
      <c r="DG35" s="115"/>
      <c r="DH35" s="115"/>
      <c r="DI35" s="115"/>
      <c r="DJ35" s="115"/>
      <c r="DK35" s="115"/>
      <c r="DL35" s="115"/>
      <c r="DM35" s="115"/>
      <c r="DN35" s="115"/>
      <c r="DO35" s="115"/>
      <c r="DP35" s="115"/>
      <c r="DQ35" s="115"/>
      <c r="DR35" s="115"/>
      <c r="DS35" s="115"/>
      <c r="DT35" s="115"/>
      <c r="DU35" s="115"/>
      <c r="DV35" s="115"/>
      <c r="DW35" s="115"/>
      <c r="DX35" s="115"/>
      <c r="DY35" s="115"/>
      <c r="DZ35" s="115"/>
      <c r="EA35" s="115"/>
      <c r="EB35" s="115"/>
      <c r="EC35" s="115"/>
      <c r="ED35" s="115"/>
      <c r="EE35" s="115"/>
      <c r="EF35" s="115"/>
      <c r="EG35" s="115"/>
      <c r="EH35" s="115"/>
      <c r="EI35" s="115"/>
      <c r="EJ35" s="115"/>
      <c r="EK35" s="115"/>
      <c r="EL35" s="115"/>
      <c r="EM35" s="115"/>
      <c r="EN35" s="115"/>
      <c r="EO35" s="115"/>
      <c r="EP35" s="115"/>
      <c r="EQ35" s="115"/>
      <c r="ER35" s="115"/>
      <c r="ES35" s="115"/>
      <c r="ET35" s="115"/>
      <c r="EU35" s="115"/>
      <c r="EV35" s="115"/>
      <c r="EW35" s="115"/>
      <c r="EX35" s="115"/>
      <c r="EY35" s="115"/>
      <c r="EZ35" s="115"/>
      <c r="FA35" s="115"/>
      <c r="FB35" s="115"/>
      <c r="FC35" s="115"/>
      <c r="FD35" s="115"/>
      <c r="FE35" s="115"/>
      <c r="FF35" s="115"/>
      <c r="FG35" s="115"/>
    </row>
    <row r="36" customFormat="false" ht="16.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  <c r="BJ36" s="115"/>
      <c r="BK36" s="115"/>
      <c r="BL36" s="115"/>
      <c r="BM36" s="115"/>
      <c r="BN36" s="115"/>
      <c r="BO36" s="115"/>
      <c r="BP36" s="115"/>
      <c r="BQ36" s="115"/>
      <c r="BR36" s="115"/>
      <c r="BS36" s="115"/>
      <c r="BT36" s="115"/>
      <c r="BU36" s="115"/>
      <c r="BV36" s="115"/>
      <c r="BW36" s="115"/>
      <c r="BX36" s="115"/>
      <c r="BY36" s="115"/>
      <c r="BZ36" s="115"/>
      <c r="CA36" s="115"/>
      <c r="CB36" s="115"/>
      <c r="CC36" s="115"/>
      <c r="CD36" s="115"/>
      <c r="CE36" s="115"/>
      <c r="CF36" s="115"/>
      <c r="CG36" s="115"/>
      <c r="CH36" s="115"/>
      <c r="CI36" s="115"/>
      <c r="CJ36" s="115"/>
      <c r="CK36" s="115"/>
      <c r="CL36" s="115"/>
      <c r="CM36" s="115"/>
      <c r="CN36" s="115"/>
      <c r="CO36" s="115"/>
      <c r="CP36" s="115"/>
      <c r="CQ36" s="115"/>
      <c r="CR36" s="115"/>
      <c r="CS36" s="115"/>
      <c r="CT36" s="115"/>
      <c r="CU36" s="115"/>
      <c r="CV36" s="115"/>
      <c r="CW36" s="115"/>
      <c r="CX36" s="115"/>
      <c r="CY36" s="115"/>
      <c r="CZ36" s="115"/>
      <c r="DA36" s="115"/>
      <c r="DB36" s="115"/>
      <c r="DC36" s="115"/>
      <c r="DD36" s="115"/>
      <c r="DE36" s="115"/>
      <c r="DF36" s="115"/>
      <c r="DG36" s="115"/>
      <c r="DH36" s="115"/>
      <c r="DI36" s="115"/>
      <c r="DJ36" s="115"/>
      <c r="DK36" s="115"/>
      <c r="DL36" s="115"/>
      <c r="DM36" s="115"/>
      <c r="DN36" s="115"/>
      <c r="DO36" s="115"/>
      <c r="DP36" s="115"/>
      <c r="DQ36" s="115"/>
      <c r="DR36" s="115"/>
      <c r="DS36" s="115"/>
      <c r="DT36" s="115"/>
      <c r="DU36" s="115"/>
      <c r="DV36" s="115"/>
      <c r="DW36" s="115"/>
      <c r="DX36" s="115"/>
      <c r="DY36" s="115"/>
      <c r="DZ36" s="115"/>
      <c r="EA36" s="115"/>
      <c r="EB36" s="115"/>
      <c r="EC36" s="115"/>
      <c r="ED36" s="115"/>
      <c r="EE36" s="115"/>
      <c r="EF36" s="115"/>
      <c r="EG36" s="115"/>
      <c r="EH36" s="115"/>
      <c r="EI36" s="115"/>
      <c r="EJ36" s="115"/>
      <c r="EK36" s="115"/>
      <c r="EL36" s="115"/>
      <c r="EM36" s="115"/>
      <c r="EN36" s="115"/>
      <c r="EO36" s="115"/>
      <c r="EP36" s="115"/>
      <c r="EQ36" s="115"/>
      <c r="ER36" s="115"/>
      <c r="ES36" s="115"/>
      <c r="ET36" s="115"/>
      <c r="EU36" s="115"/>
      <c r="EV36" s="115"/>
      <c r="EW36" s="115"/>
      <c r="EX36" s="115"/>
      <c r="EY36" s="115"/>
      <c r="EZ36" s="115"/>
      <c r="FA36" s="115"/>
      <c r="FB36" s="115"/>
      <c r="FC36" s="115"/>
      <c r="FD36" s="115"/>
      <c r="FE36" s="115"/>
      <c r="FF36" s="115"/>
      <c r="FG36" s="115"/>
    </row>
    <row r="37" customFormat="false" ht="16.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</row>
    <row r="38" customFormat="false" ht="16.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</row>
    <row r="39" customFormat="false" ht="16.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</row>
    <row r="40" customFormat="false" ht="16.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</row>
    <row r="41" customFormat="false" ht="16.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</row>
    <row r="42" customFormat="false" ht="16.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</row>
    <row r="43" customFormat="false" ht="16.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</row>
    <row r="44" customFormat="false" ht="16.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</row>
    <row r="45" customFormat="false" ht="16.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</row>
    <row r="46" customFormat="false" ht="16.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</row>
    <row r="47" customFormat="false" ht="16.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</row>
    <row r="48" customFormat="false" ht="16.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</row>
    <row r="49" customFormat="false" ht="16.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</row>
    <row r="50" customFormat="false" ht="16.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5"/>
      <c r="CZ50" s="115"/>
      <c r="DA50" s="115"/>
      <c r="DB50" s="115"/>
      <c r="DC50" s="115"/>
      <c r="DD50" s="115"/>
      <c r="DE50" s="115"/>
      <c r="DF50" s="115"/>
      <c r="DG50" s="115"/>
      <c r="DH50" s="115"/>
      <c r="DI50" s="115"/>
      <c r="DJ50" s="115"/>
      <c r="DK50" s="115"/>
      <c r="DL50" s="115"/>
      <c r="DM50" s="115"/>
      <c r="DN50" s="115"/>
      <c r="DO50" s="115"/>
      <c r="DP50" s="115"/>
      <c r="DQ50" s="115"/>
      <c r="DR50" s="115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115"/>
      <c r="EF50" s="115"/>
      <c r="EG50" s="115"/>
      <c r="EH50" s="115"/>
      <c r="EI50" s="115"/>
      <c r="EJ50" s="115"/>
      <c r="EK50" s="115"/>
      <c r="EL50" s="115"/>
      <c r="EM50" s="115"/>
      <c r="EN50" s="115"/>
      <c r="EO50" s="115"/>
      <c r="EP50" s="115"/>
      <c r="EQ50" s="115"/>
      <c r="ER50" s="115"/>
      <c r="ES50" s="115"/>
      <c r="ET50" s="115"/>
      <c r="EU50" s="115"/>
      <c r="EV50" s="115"/>
      <c r="EW50" s="115"/>
      <c r="EX50" s="115"/>
      <c r="EY50" s="115"/>
      <c r="EZ50" s="115"/>
      <c r="FA50" s="115"/>
      <c r="FB50" s="115"/>
      <c r="FC50" s="115"/>
      <c r="FD50" s="115"/>
      <c r="FE50" s="115"/>
      <c r="FF50" s="115"/>
      <c r="FG50" s="115"/>
    </row>
    <row r="51" customFormat="false" ht="16.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</row>
    <row r="52" customFormat="false" ht="16.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  <c r="CU52" s="115"/>
      <c r="CV52" s="115"/>
      <c r="CW52" s="115"/>
      <c r="CX52" s="115"/>
      <c r="CY52" s="115"/>
      <c r="CZ52" s="115"/>
      <c r="DA52" s="115"/>
      <c r="DB52" s="115"/>
      <c r="DC52" s="115"/>
      <c r="DD52" s="115"/>
      <c r="DE52" s="115"/>
      <c r="DF52" s="115"/>
      <c r="DG52" s="115"/>
      <c r="DH52" s="115"/>
      <c r="DI52" s="115"/>
      <c r="DJ52" s="115"/>
      <c r="DK52" s="115"/>
      <c r="DL52" s="115"/>
      <c r="DM52" s="115"/>
      <c r="DN52" s="115"/>
      <c r="DO52" s="115"/>
      <c r="DP52" s="115"/>
      <c r="DQ52" s="115"/>
      <c r="DR52" s="115"/>
      <c r="DS52" s="115"/>
      <c r="DT52" s="115"/>
      <c r="DU52" s="115"/>
      <c r="DV52" s="115"/>
      <c r="DW52" s="115"/>
      <c r="DX52" s="115"/>
      <c r="DY52" s="115"/>
      <c r="DZ52" s="115"/>
      <c r="EA52" s="115"/>
      <c r="EB52" s="115"/>
      <c r="EC52" s="115"/>
      <c r="ED52" s="115"/>
      <c r="EE52" s="115"/>
      <c r="EF52" s="115"/>
      <c r="EG52" s="115"/>
      <c r="EH52" s="115"/>
      <c r="EI52" s="115"/>
      <c r="EJ52" s="115"/>
      <c r="EK52" s="115"/>
      <c r="EL52" s="115"/>
      <c r="EM52" s="115"/>
      <c r="EN52" s="115"/>
      <c r="EO52" s="115"/>
      <c r="EP52" s="115"/>
      <c r="EQ52" s="115"/>
      <c r="ER52" s="115"/>
      <c r="ES52" s="115"/>
      <c r="ET52" s="115"/>
      <c r="EU52" s="115"/>
      <c r="EV52" s="115"/>
      <c r="EW52" s="115"/>
      <c r="EX52" s="115"/>
      <c r="EY52" s="115"/>
      <c r="EZ52" s="115"/>
      <c r="FA52" s="115"/>
      <c r="FB52" s="115"/>
      <c r="FC52" s="115"/>
      <c r="FD52" s="115"/>
      <c r="FE52" s="115"/>
      <c r="FF52" s="115"/>
      <c r="FG52" s="115"/>
    </row>
    <row r="53" customFormat="false" ht="16.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  <c r="AT53" s="115"/>
      <c r="AU53" s="115"/>
      <c r="AV53" s="115"/>
      <c r="AW53" s="115"/>
      <c r="AX53" s="115"/>
      <c r="AY53" s="115"/>
      <c r="AZ53" s="115"/>
      <c r="BA53" s="115"/>
      <c r="BB53" s="115"/>
      <c r="BC53" s="115"/>
      <c r="BD53" s="115"/>
      <c r="BE53" s="115"/>
      <c r="BF53" s="115"/>
      <c r="BG53" s="115"/>
      <c r="BH53" s="115"/>
      <c r="BI53" s="115"/>
      <c r="BJ53" s="115"/>
      <c r="BK53" s="115"/>
      <c r="BL53" s="115"/>
      <c r="BM53" s="115"/>
      <c r="BN53" s="115"/>
      <c r="BO53" s="115"/>
      <c r="BP53" s="115"/>
      <c r="BQ53" s="115"/>
      <c r="BR53" s="115"/>
      <c r="BS53" s="115"/>
      <c r="BT53" s="115"/>
      <c r="BU53" s="115"/>
      <c r="BV53" s="115"/>
      <c r="BW53" s="115"/>
      <c r="BX53" s="115"/>
      <c r="BY53" s="115"/>
      <c r="BZ53" s="115"/>
      <c r="CA53" s="115"/>
      <c r="CB53" s="115"/>
      <c r="CC53" s="115"/>
      <c r="CD53" s="115"/>
      <c r="CE53" s="115"/>
      <c r="CF53" s="115"/>
      <c r="CG53" s="115"/>
      <c r="CH53" s="115"/>
      <c r="CI53" s="115"/>
      <c r="CJ53" s="115"/>
      <c r="CK53" s="115"/>
      <c r="CL53" s="115"/>
      <c r="CM53" s="115"/>
      <c r="CN53" s="115"/>
      <c r="CO53" s="115"/>
      <c r="CP53" s="115"/>
      <c r="CQ53" s="115"/>
      <c r="CR53" s="115"/>
      <c r="CS53" s="115"/>
      <c r="CT53" s="115"/>
      <c r="CU53" s="115"/>
      <c r="CV53" s="115"/>
      <c r="CW53" s="115"/>
      <c r="CX53" s="115"/>
      <c r="CY53" s="115"/>
      <c r="CZ53" s="115"/>
      <c r="DA53" s="115"/>
      <c r="DB53" s="115"/>
      <c r="DC53" s="115"/>
      <c r="DD53" s="115"/>
      <c r="DE53" s="115"/>
      <c r="DF53" s="115"/>
      <c r="DG53" s="115"/>
      <c r="DH53" s="115"/>
      <c r="DI53" s="115"/>
      <c r="DJ53" s="115"/>
      <c r="DK53" s="115"/>
      <c r="DL53" s="115"/>
      <c r="DM53" s="115"/>
      <c r="DN53" s="115"/>
      <c r="DO53" s="115"/>
      <c r="DP53" s="115"/>
      <c r="DQ53" s="115"/>
      <c r="DR53" s="115"/>
      <c r="DS53" s="115"/>
      <c r="DT53" s="115"/>
      <c r="DU53" s="115"/>
      <c r="DV53" s="115"/>
      <c r="DW53" s="115"/>
      <c r="DX53" s="115"/>
      <c r="DY53" s="115"/>
      <c r="DZ53" s="115"/>
      <c r="EA53" s="115"/>
      <c r="EB53" s="115"/>
      <c r="EC53" s="115"/>
      <c r="ED53" s="115"/>
      <c r="EE53" s="115"/>
      <c r="EF53" s="115"/>
      <c r="EG53" s="115"/>
      <c r="EH53" s="115"/>
      <c r="EI53" s="115"/>
      <c r="EJ53" s="115"/>
      <c r="EK53" s="115"/>
      <c r="EL53" s="115"/>
      <c r="EM53" s="115"/>
      <c r="EN53" s="115"/>
      <c r="EO53" s="115"/>
      <c r="EP53" s="115"/>
      <c r="EQ53" s="115"/>
      <c r="ER53" s="115"/>
      <c r="ES53" s="115"/>
      <c r="ET53" s="115"/>
      <c r="EU53" s="115"/>
      <c r="EV53" s="115"/>
      <c r="EW53" s="115"/>
      <c r="EX53" s="115"/>
      <c r="EY53" s="115"/>
      <c r="EZ53" s="115"/>
      <c r="FA53" s="115"/>
      <c r="FB53" s="115"/>
      <c r="FC53" s="115"/>
      <c r="FD53" s="115"/>
      <c r="FE53" s="115"/>
      <c r="FF53" s="115"/>
      <c r="FG53" s="115"/>
    </row>
    <row r="54" customFormat="false" ht="16.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</row>
    <row r="55" customFormat="false" ht="16.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115"/>
      <c r="R55" s="115"/>
      <c r="S55" s="115"/>
      <c r="T55" s="115"/>
      <c r="U55" s="115"/>
      <c r="V55" s="115"/>
      <c r="W55" s="115"/>
      <c r="X55" s="115"/>
      <c r="Y55" s="115"/>
      <c r="Z55" s="115"/>
      <c r="AA55" s="115"/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  <c r="AU55" s="115"/>
      <c r="AV55" s="115"/>
      <c r="AW55" s="115"/>
      <c r="AX55" s="115"/>
      <c r="AY55" s="115"/>
      <c r="AZ55" s="115"/>
      <c r="BA55" s="115"/>
      <c r="BB55" s="115"/>
      <c r="BC55" s="115"/>
      <c r="BD55" s="115"/>
      <c r="BE55" s="115"/>
      <c r="BF55" s="115"/>
      <c r="BG55" s="115"/>
      <c r="BH55" s="115"/>
      <c r="BI55" s="115"/>
      <c r="BJ55" s="115"/>
      <c r="BK55" s="115"/>
      <c r="BL55" s="115"/>
      <c r="BM55" s="115"/>
      <c r="BN55" s="115"/>
      <c r="BO55" s="115"/>
      <c r="BP55" s="115"/>
      <c r="BQ55" s="115"/>
      <c r="BR55" s="115"/>
      <c r="BS55" s="115"/>
      <c r="BT55" s="115"/>
      <c r="BU55" s="115"/>
      <c r="BV55" s="115"/>
      <c r="BW55" s="115"/>
      <c r="BX55" s="115"/>
      <c r="BY55" s="115"/>
      <c r="BZ55" s="115"/>
      <c r="CA55" s="115"/>
      <c r="CB55" s="115"/>
      <c r="CC55" s="115"/>
      <c r="CD55" s="115"/>
      <c r="CE55" s="115"/>
      <c r="CF55" s="115"/>
      <c r="CG55" s="115"/>
      <c r="CH55" s="115"/>
      <c r="CI55" s="115"/>
      <c r="CJ55" s="115"/>
      <c r="CK55" s="115"/>
      <c r="CL55" s="115"/>
      <c r="CM55" s="115"/>
      <c r="CN55" s="115"/>
      <c r="CO55" s="115"/>
      <c r="CP55" s="115"/>
      <c r="CQ55" s="115"/>
      <c r="CR55" s="115"/>
      <c r="CS55" s="115"/>
      <c r="CT55" s="115"/>
      <c r="CU55" s="115"/>
      <c r="CV55" s="115"/>
      <c r="CW55" s="115"/>
      <c r="CX55" s="115"/>
      <c r="CY55" s="115"/>
      <c r="CZ55" s="115"/>
      <c r="DA55" s="115"/>
      <c r="DB55" s="115"/>
      <c r="DC55" s="115"/>
      <c r="DD55" s="115"/>
      <c r="DE55" s="115"/>
      <c r="DF55" s="115"/>
      <c r="DG55" s="115"/>
      <c r="DH55" s="115"/>
      <c r="DI55" s="115"/>
      <c r="DJ55" s="115"/>
      <c r="DK55" s="115"/>
      <c r="DL55" s="115"/>
      <c r="DM55" s="115"/>
      <c r="DN55" s="115"/>
      <c r="DO55" s="115"/>
      <c r="DP55" s="115"/>
      <c r="DQ55" s="115"/>
      <c r="DR55" s="115"/>
      <c r="DS55" s="115"/>
      <c r="DT55" s="115"/>
      <c r="DU55" s="115"/>
      <c r="DV55" s="115"/>
      <c r="DW55" s="115"/>
      <c r="DX55" s="115"/>
      <c r="DY55" s="115"/>
      <c r="DZ55" s="115"/>
      <c r="EA55" s="115"/>
      <c r="EB55" s="115"/>
      <c r="EC55" s="115"/>
      <c r="ED55" s="115"/>
      <c r="EE55" s="115"/>
      <c r="EF55" s="115"/>
      <c r="EG55" s="115"/>
      <c r="EH55" s="115"/>
      <c r="EI55" s="115"/>
      <c r="EJ55" s="115"/>
      <c r="EK55" s="115"/>
      <c r="EL55" s="115"/>
      <c r="EM55" s="115"/>
      <c r="EN55" s="115"/>
      <c r="EO55" s="115"/>
      <c r="EP55" s="115"/>
      <c r="EQ55" s="115"/>
      <c r="ER55" s="115"/>
      <c r="ES55" s="115"/>
      <c r="ET55" s="115"/>
      <c r="EU55" s="115"/>
      <c r="EV55" s="115"/>
      <c r="EW55" s="115"/>
      <c r="EX55" s="115"/>
      <c r="EY55" s="115"/>
      <c r="EZ55" s="115"/>
      <c r="FA55" s="115"/>
      <c r="FB55" s="115"/>
      <c r="FC55" s="115"/>
      <c r="FD55" s="115"/>
      <c r="FE55" s="115"/>
      <c r="FF55" s="115"/>
      <c r="FG55" s="115"/>
    </row>
    <row r="56" customFormat="false" ht="16.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15"/>
      <c r="V56" s="115"/>
      <c r="W56" s="115"/>
      <c r="X56" s="115"/>
      <c r="Y56" s="115"/>
      <c r="Z56" s="115"/>
      <c r="AA56" s="115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5"/>
      <c r="AQ56" s="115"/>
      <c r="AR56" s="115"/>
      <c r="AS56" s="115"/>
      <c r="AT56" s="115"/>
      <c r="AU56" s="115"/>
      <c r="AV56" s="115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  <c r="BK56" s="115"/>
      <c r="BL56" s="115"/>
      <c r="BM56" s="115"/>
      <c r="BN56" s="115"/>
      <c r="BO56" s="115"/>
      <c r="BP56" s="115"/>
      <c r="BQ56" s="115"/>
      <c r="BR56" s="115"/>
      <c r="BS56" s="115"/>
      <c r="BT56" s="115"/>
      <c r="BU56" s="115"/>
      <c r="BV56" s="115"/>
      <c r="BW56" s="115"/>
      <c r="BX56" s="115"/>
      <c r="BY56" s="115"/>
      <c r="BZ56" s="115"/>
      <c r="CA56" s="115"/>
      <c r="CB56" s="115"/>
      <c r="CC56" s="115"/>
      <c r="CD56" s="115"/>
      <c r="CE56" s="115"/>
      <c r="CF56" s="115"/>
      <c r="CG56" s="115"/>
      <c r="CH56" s="115"/>
      <c r="CI56" s="115"/>
      <c r="CJ56" s="115"/>
      <c r="CK56" s="115"/>
      <c r="CL56" s="115"/>
      <c r="CM56" s="115"/>
      <c r="CN56" s="115"/>
      <c r="CO56" s="115"/>
      <c r="CP56" s="115"/>
      <c r="CQ56" s="115"/>
      <c r="CR56" s="115"/>
      <c r="CS56" s="115"/>
      <c r="CT56" s="115"/>
      <c r="CU56" s="115"/>
      <c r="CV56" s="115"/>
      <c r="CW56" s="115"/>
      <c r="CX56" s="115"/>
      <c r="CY56" s="115"/>
      <c r="CZ56" s="115"/>
      <c r="DA56" s="115"/>
      <c r="DB56" s="115"/>
      <c r="DC56" s="115"/>
      <c r="DD56" s="115"/>
      <c r="DE56" s="115"/>
      <c r="DF56" s="115"/>
      <c r="DG56" s="115"/>
      <c r="DH56" s="115"/>
      <c r="DI56" s="115"/>
      <c r="DJ56" s="115"/>
      <c r="DK56" s="115"/>
      <c r="DL56" s="115"/>
      <c r="DM56" s="115"/>
      <c r="DN56" s="115"/>
      <c r="DO56" s="115"/>
      <c r="DP56" s="115"/>
      <c r="DQ56" s="115"/>
      <c r="DR56" s="115"/>
      <c r="DS56" s="115"/>
      <c r="DT56" s="115"/>
      <c r="DU56" s="115"/>
      <c r="DV56" s="115"/>
      <c r="DW56" s="115"/>
      <c r="DX56" s="115"/>
      <c r="DY56" s="115"/>
      <c r="DZ56" s="115"/>
      <c r="EA56" s="115"/>
      <c r="EB56" s="115"/>
      <c r="EC56" s="115"/>
      <c r="ED56" s="115"/>
      <c r="EE56" s="115"/>
      <c r="EF56" s="115"/>
      <c r="EG56" s="115"/>
      <c r="EH56" s="115"/>
      <c r="EI56" s="115"/>
      <c r="EJ56" s="115"/>
      <c r="EK56" s="115"/>
      <c r="EL56" s="115"/>
      <c r="EM56" s="115"/>
      <c r="EN56" s="115"/>
      <c r="EO56" s="115"/>
      <c r="EP56" s="115"/>
      <c r="EQ56" s="115"/>
      <c r="ER56" s="115"/>
      <c r="ES56" s="115"/>
      <c r="ET56" s="115"/>
      <c r="EU56" s="115"/>
      <c r="EV56" s="115"/>
      <c r="EW56" s="115"/>
      <c r="EX56" s="115"/>
      <c r="EY56" s="115"/>
      <c r="EZ56" s="115"/>
      <c r="FA56" s="115"/>
      <c r="FB56" s="115"/>
      <c r="FC56" s="115"/>
      <c r="FD56" s="115"/>
      <c r="FE56" s="115"/>
      <c r="FF56" s="115"/>
      <c r="FG56" s="115"/>
    </row>
    <row r="57" customFormat="false" ht="16.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  <c r="AJ57" s="115"/>
      <c r="AK57" s="115"/>
      <c r="AL57" s="115"/>
      <c r="AM57" s="115"/>
      <c r="AN57" s="115"/>
      <c r="AO57" s="115"/>
      <c r="AP57" s="115"/>
      <c r="AQ57" s="115"/>
      <c r="AR57" s="115"/>
      <c r="AS57" s="115"/>
      <c r="AT57" s="115"/>
      <c r="AU57" s="115"/>
      <c r="AV57" s="115"/>
      <c r="AW57" s="115"/>
      <c r="AX57" s="115"/>
      <c r="AY57" s="115"/>
      <c r="AZ57" s="115"/>
      <c r="BA57" s="115"/>
      <c r="BB57" s="115"/>
      <c r="BC57" s="115"/>
      <c r="BD57" s="115"/>
      <c r="BE57" s="115"/>
      <c r="BF57" s="115"/>
      <c r="BG57" s="115"/>
      <c r="BH57" s="115"/>
      <c r="BI57" s="115"/>
      <c r="BJ57" s="115"/>
      <c r="BK57" s="115"/>
      <c r="BL57" s="115"/>
      <c r="BM57" s="115"/>
      <c r="BN57" s="115"/>
      <c r="BO57" s="115"/>
      <c r="BP57" s="115"/>
      <c r="BQ57" s="115"/>
      <c r="BR57" s="115"/>
      <c r="BS57" s="115"/>
      <c r="BT57" s="115"/>
      <c r="BU57" s="115"/>
      <c r="BV57" s="115"/>
      <c r="BW57" s="115"/>
      <c r="BX57" s="115"/>
      <c r="BY57" s="115"/>
      <c r="BZ57" s="115"/>
      <c r="CA57" s="115"/>
      <c r="CB57" s="115"/>
      <c r="CC57" s="115"/>
      <c r="CD57" s="115"/>
      <c r="CE57" s="115"/>
      <c r="CF57" s="115"/>
      <c r="CG57" s="115"/>
      <c r="CH57" s="115"/>
      <c r="CI57" s="115"/>
      <c r="CJ57" s="115"/>
      <c r="CK57" s="115"/>
      <c r="CL57" s="115"/>
      <c r="CM57" s="115"/>
      <c r="CN57" s="115"/>
      <c r="CO57" s="115"/>
      <c r="CP57" s="115"/>
      <c r="CQ57" s="115"/>
      <c r="CR57" s="115"/>
      <c r="CS57" s="115"/>
      <c r="CT57" s="115"/>
      <c r="CU57" s="115"/>
      <c r="CV57" s="115"/>
      <c r="CW57" s="115"/>
      <c r="CX57" s="115"/>
      <c r="CY57" s="115"/>
      <c r="CZ57" s="115"/>
      <c r="DA57" s="115"/>
      <c r="DB57" s="115"/>
      <c r="DC57" s="115"/>
      <c r="DD57" s="115"/>
      <c r="DE57" s="115"/>
      <c r="DF57" s="115"/>
      <c r="DG57" s="115"/>
      <c r="DH57" s="115"/>
      <c r="DI57" s="115"/>
      <c r="DJ57" s="115"/>
      <c r="DK57" s="115"/>
      <c r="DL57" s="115"/>
      <c r="DM57" s="115"/>
      <c r="DN57" s="115"/>
      <c r="DO57" s="115"/>
      <c r="DP57" s="115"/>
      <c r="DQ57" s="115"/>
      <c r="DR57" s="115"/>
      <c r="DS57" s="115"/>
      <c r="DT57" s="115"/>
      <c r="DU57" s="115"/>
      <c r="DV57" s="115"/>
      <c r="DW57" s="115"/>
      <c r="DX57" s="115"/>
      <c r="DY57" s="115"/>
      <c r="DZ57" s="115"/>
      <c r="EA57" s="115"/>
      <c r="EB57" s="115"/>
      <c r="EC57" s="115"/>
      <c r="ED57" s="115"/>
      <c r="EE57" s="115"/>
      <c r="EF57" s="115"/>
      <c r="EG57" s="115"/>
      <c r="EH57" s="115"/>
      <c r="EI57" s="115"/>
      <c r="EJ57" s="115"/>
      <c r="EK57" s="115"/>
      <c r="EL57" s="115"/>
      <c r="EM57" s="115"/>
      <c r="EN57" s="115"/>
      <c r="EO57" s="115"/>
      <c r="EP57" s="115"/>
      <c r="EQ57" s="115"/>
      <c r="ER57" s="115"/>
      <c r="ES57" s="115"/>
      <c r="ET57" s="115"/>
      <c r="EU57" s="115"/>
      <c r="EV57" s="115"/>
      <c r="EW57" s="115"/>
      <c r="EX57" s="115"/>
      <c r="EY57" s="115"/>
      <c r="EZ57" s="115"/>
      <c r="FA57" s="115"/>
      <c r="FB57" s="115"/>
      <c r="FC57" s="115"/>
      <c r="FD57" s="115"/>
      <c r="FE57" s="115"/>
      <c r="FF57" s="115"/>
      <c r="FG57" s="115"/>
    </row>
    <row r="58" customFormat="false" ht="16.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</row>
    <row r="59" customFormat="false" ht="16.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5"/>
      <c r="AL59" s="115"/>
      <c r="AM59" s="115"/>
      <c r="AN59" s="115"/>
      <c r="AO59" s="115"/>
      <c r="AP59" s="115"/>
      <c r="AQ59" s="115"/>
      <c r="AR59" s="115"/>
      <c r="AS59" s="115"/>
      <c r="AT59" s="115"/>
      <c r="AU59" s="115"/>
      <c r="AV59" s="115"/>
      <c r="AW59" s="115"/>
      <c r="AX59" s="115"/>
      <c r="AY59" s="115"/>
      <c r="AZ59" s="115"/>
      <c r="BA59" s="115"/>
      <c r="BB59" s="115"/>
      <c r="BC59" s="115"/>
      <c r="BD59" s="115"/>
      <c r="BE59" s="115"/>
      <c r="BF59" s="115"/>
      <c r="BG59" s="115"/>
      <c r="BH59" s="115"/>
      <c r="BI59" s="115"/>
      <c r="BJ59" s="115"/>
      <c r="BK59" s="115"/>
      <c r="BL59" s="115"/>
      <c r="BM59" s="115"/>
      <c r="BN59" s="115"/>
      <c r="BO59" s="115"/>
      <c r="BP59" s="115"/>
      <c r="BQ59" s="115"/>
      <c r="BR59" s="115"/>
      <c r="BS59" s="115"/>
      <c r="BT59" s="115"/>
      <c r="BU59" s="115"/>
      <c r="BV59" s="115"/>
      <c r="BW59" s="115"/>
      <c r="BX59" s="115"/>
      <c r="BY59" s="115"/>
      <c r="BZ59" s="115"/>
      <c r="CA59" s="115"/>
      <c r="CB59" s="115"/>
      <c r="CC59" s="115"/>
      <c r="CD59" s="115"/>
      <c r="CE59" s="115"/>
      <c r="CF59" s="115"/>
      <c r="CG59" s="115"/>
      <c r="CH59" s="115"/>
      <c r="CI59" s="115"/>
      <c r="CJ59" s="115"/>
      <c r="CK59" s="115"/>
      <c r="CL59" s="115"/>
      <c r="CM59" s="115"/>
      <c r="CN59" s="115"/>
      <c r="CO59" s="115"/>
      <c r="CP59" s="115"/>
      <c r="CQ59" s="115"/>
      <c r="CR59" s="115"/>
      <c r="CS59" s="115"/>
      <c r="CT59" s="115"/>
      <c r="CU59" s="115"/>
      <c r="CV59" s="115"/>
      <c r="CW59" s="115"/>
      <c r="CX59" s="115"/>
      <c r="CY59" s="115"/>
      <c r="CZ59" s="115"/>
      <c r="DA59" s="115"/>
      <c r="DB59" s="115"/>
      <c r="DC59" s="115"/>
      <c r="DD59" s="115"/>
      <c r="DE59" s="115"/>
      <c r="DF59" s="115"/>
      <c r="DG59" s="115"/>
      <c r="DH59" s="115"/>
      <c r="DI59" s="115"/>
      <c r="DJ59" s="115"/>
      <c r="DK59" s="115"/>
      <c r="DL59" s="115"/>
      <c r="DM59" s="115"/>
      <c r="DN59" s="115"/>
      <c r="DO59" s="115"/>
      <c r="DP59" s="115"/>
      <c r="DQ59" s="115"/>
      <c r="DR59" s="115"/>
      <c r="DS59" s="115"/>
      <c r="DT59" s="115"/>
      <c r="DU59" s="115"/>
      <c r="DV59" s="115"/>
      <c r="DW59" s="115"/>
      <c r="DX59" s="115"/>
      <c r="DY59" s="115"/>
      <c r="DZ59" s="115"/>
      <c r="EA59" s="115"/>
      <c r="EB59" s="115"/>
      <c r="EC59" s="115"/>
      <c r="ED59" s="115"/>
      <c r="EE59" s="115"/>
      <c r="EF59" s="115"/>
      <c r="EG59" s="115"/>
      <c r="EH59" s="115"/>
      <c r="EI59" s="115"/>
      <c r="EJ59" s="115"/>
      <c r="EK59" s="115"/>
      <c r="EL59" s="115"/>
      <c r="EM59" s="115"/>
      <c r="EN59" s="115"/>
      <c r="EO59" s="115"/>
      <c r="EP59" s="115"/>
      <c r="EQ59" s="115"/>
      <c r="ER59" s="115"/>
      <c r="ES59" s="115"/>
      <c r="ET59" s="115"/>
      <c r="EU59" s="115"/>
      <c r="EV59" s="115"/>
      <c r="EW59" s="115"/>
      <c r="EX59" s="115"/>
      <c r="EY59" s="115"/>
      <c r="EZ59" s="115"/>
      <c r="FA59" s="115"/>
      <c r="FB59" s="115"/>
      <c r="FC59" s="115"/>
      <c r="FD59" s="115"/>
      <c r="FE59" s="115"/>
      <c r="FF59" s="115"/>
      <c r="FG59" s="115"/>
    </row>
    <row r="60" customFormat="false" ht="16.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/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/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/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/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/>
      <c r="BO60" s="115"/>
      <c r="BP60" s="115"/>
      <c r="BQ60" s="115"/>
      <c r="BR60" s="115"/>
      <c r="BS60" s="115"/>
      <c r="BT60" s="115"/>
      <c r="BU60" s="115"/>
      <c r="BV60" s="115"/>
      <c r="BW60" s="115"/>
      <c r="BX60" s="115"/>
      <c r="BY60" s="115"/>
      <c r="BZ60" s="115"/>
      <c r="CA60" s="115"/>
      <c r="CB60" s="115"/>
      <c r="CC60" s="115"/>
      <c r="CD60" s="115"/>
      <c r="CE60" s="115"/>
      <c r="CF60" s="115"/>
      <c r="CG60" s="115"/>
      <c r="CH60" s="115"/>
      <c r="CI60" s="115"/>
      <c r="CJ60" s="115"/>
      <c r="CK60" s="115"/>
      <c r="CL60" s="115"/>
      <c r="CM60" s="115"/>
      <c r="CN60" s="115"/>
      <c r="CO60" s="115"/>
      <c r="CP60" s="115"/>
      <c r="CQ60" s="115"/>
      <c r="CR60" s="115"/>
      <c r="CS60" s="115"/>
      <c r="CT60" s="115"/>
      <c r="CU60" s="115"/>
      <c r="CV60" s="115"/>
      <c r="CW60" s="115"/>
      <c r="CX60" s="115"/>
      <c r="CY60" s="115"/>
      <c r="CZ60" s="115"/>
      <c r="DA60" s="115"/>
      <c r="DB60" s="115"/>
      <c r="DC60" s="115"/>
      <c r="DD60" s="115"/>
      <c r="DE60" s="115"/>
      <c r="DF60" s="115"/>
      <c r="DG60" s="115"/>
      <c r="DH60" s="115"/>
      <c r="DI60" s="115"/>
      <c r="DJ60" s="115"/>
      <c r="DK60" s="115"/>
      <c r="DL60" s="115"/>
      <c r="DM60" s="115"/>
      <c r="DN60" s="115"/>
      <c r="DO60" s="115"/>
      <c r="DP60" s="115"/>
      <c r="DQ60" s="115"/>
      <c r="DR60" s="115"/>
      <c r="DS60" s="115"/>
      <c r="DT60" s="115"/>
      <c r="DU60" s="115"/>
      <c r="DV60" s="115"/>
      <c r="DW60" s="115"/>
      <c r="DX60" s="115"/>
      <c r="DY60" s="115"/>
      <c r="DZ60" s="115"/>
      <c r="EA60" s="115"/>
      <c r="EB60" s="115"/>
      <c r="EC60" s="115"/>
      <c r="ED60" s="115"/>
      <c r="EE60" s="115"/>
      <c r="EF60" s="115"/>
      <c r="EG60" s="115"/>
      <c r="EH60" s="115"/>
      <c r="EI60" s="115"/>
      <c r="EJ60" s="115"/>
      <c r="EK60" s="115"/>
      <c r="EL60" s="115"/>
      <c r="EM60" s="115"/>
      <c r="EN60" s="115"/>
      <c r="EO60" s="115"/>
      <c r="EP60" s="115"/>
      <c r="EQ60" s="115"/>
      <c r="ER60" s="115"/>
      <c r="ES60" s="115"/>
      <c r="ET60" s="115"/>
      <c r="EU60" s="115"/>
      <c r="EV60" s="115"/>
      <c r="EW60" s="115"/>
      <c r="EX60" s="115"/>
      <c r="EY60" s="115"/>
      <c r="EZ60" s="115"/>
      <c r="FA60" s="115"/>
      <c r="FB60" s="115"/>
      <c r="FC60" s="115"/>
      <c r="FD60" s="115"/>
      <c r="FE60" s="115"/>
      <c r="FF60" s="115"/>
      <c r="FG60" s="115"/>
    </row>
    <row r="61" customFormat="false" ht="16.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T61" s="115"/>
      <c r="U61" s="115"/>
      <c r="V61" s="115"/>
      <c r="W61" s="115"/>
      <c r="X61" s="115"/>
      <c r="Y61" s="115"/>
      <c r="Z61" s="115"/>
      <c r="AA61" s="115"/>
      <c r="AB61" s="115"/>
      <c r="AC61" s="115"/>
      <c r="AD61" s="115"/>
      <c r="AE61" s="115"/>
      <c r="AF61" s="115"/>
      <c r="AG61" s="115"/>
      <c r="AH61" s="115"/>
      <c r="AI61" s="115"/>
      <c r="AJ61" s="115"/>
      <c r="AK61" s="115"/>
      <c r="AL61" s="115"/>
      <c r="AM61" s="115"/>
      <c r="AN61" s="115"/>
      <c r="AO61" s="115"/>
      <c r="AP61" s="115"/>
      <c r="AQ61" s="115"/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115"/>
      <c r="CG61" s="115"/>
      <c r="CH61" s="115"/>
      <c r="CI61" s="115"/>
      <c r="CJ61" s="115"/>
      <c r="CK61" s="115"/>
      <c r="CL61" s="115"/>
      <c r="CM61" s="115"/>
      <c r="CN61" s="115"/>
      <c r="CO61" s="115"/>
      <c r="CP61" s="115"/>
      <c r="CQ61" s="115"/>
      <c r="CR61" s="115"/>
      <c r="CS61" s="115"/>
      <c r="CT61" s="115"/>
      <c r="CU61" s="115"/>
      <c r="CV61" s="115"/>
      <c r="CW61" s="115"/>
      <c r="CX61" s="115"/>
      <c r="CY61" s="115"/>
      <c r="CZ61" s="115"/>
      <c r="DA61" s="115"/>
      <c r="DB61" s="115"/>
      <c r="DC61" s="115"/>
      <c r="DD61" s="115"/>
      <c r="DE61" s="115"/>
      <c r="DF61" s="115"/>
      <c r="DG61" s="115"/>
      <c r="DH61" s="115"/>
      <c r="DI61" s="115"/>
      <c r="DJ61" s="115"/>
      <c r="DK61" s="115"/>
      <c r="DL61" s="115"/>
      <c r="DM61" s="115"/>
      <c r="DN61" s="115"/>
      <c r="DO61" s="115"/>
      <c r="DP61" s="115"/>
      <c r="DQ61" s="115"/>
      <c r="DR61" s="115"/>
      <c r="DS61" s="115"/>
      <c r="DT61" s="115"/>
      <c r="DU61" s="115"/>
      <c r="DV61" s="115"/>
      <c r="DW61" s="115"/>
      <c r="DX61" s="115"/>
      <c r="DY61" s="115"/>
      <c r="DZ61" s="115"/>
      <c r="EA61" s="115"/>
      <c r="EB61" s="115"/>
      <c r="EC61" s="115"/>
      <c r="ED61" s="115"/>
      <c r="EE61" s="115"/>
      <c r="EF61" s="115"/>
      <c r="EG61" s="115"/>
      <c r="EH61" s="115"/>
      <c r="EI61" s="115"/>
      <c r="EJ61" s="115"/>
      <c r="EK61" s="115"/>
      <c r="EL61" s="115"/>
      <c r="EM61" s="115"/>
      <c r="EN61" s="115"/>
      <c r="EO61" s="115"/>
      <c r="EP61" s="115"/>
      <c r="EQ61" s="115"/>
      <c r="ER61" s="115"/>
      <c r="ES61" s="115"/>
      <c r="ET61" s="115"/>
      <c r="EU61" s="115"/>
      <c r="EV61" s="115"/>
      <c r="EW61" s="115"/>
      <c r="EX61" s="115"/>
      <c r="EY61" s="115"/>
      <c r="EZ61" s="115"/>
      <c r="FA61" s="115"/>
      <c r="FB61" s="115"/>
      <c r="FC61" s="115"/>
      <c r="FD61" s="115"/>
      <c r="FE61" s="115"/>
      <c r="FF61" s="115"/>
      <c r="FG61" s="115"/>
    </row>
  </sheetData>
  <mergeCells count="18">
    <mergeCell ref="A1:O2"/>
    <mergeCell ref="P1:AE2"/>
    <mergeCell ref="AD3:AE3"/>
    <mergeCell ref="A4:A5"/>
    <mergeCell ref="C4:E4"/>
    <mergeCell ref="F4:H4"/>
    <mergeCell ref="I4:O4"/>
    <mergeCell ref="P4:AD4"/>
    <mergeCell ref="C5:E5"/>
    <mergeCell ref="F5:H5"/>
    <mergeCell ref="P5:R5"/>
    <mergeCell ref="S5:T5"/>
    <mergeCell ref="U5:V5"/>
    <mergeCell ref="W5:X5"/>
    <mergeCell ref="Y5:Z5"/>
    <mergeCell ref="AA5:AB5"/>
    <mergeCell ref="AC5:AD5"/>
    <mergeCell ref="AE5:AE6"/>
  </mergeCells>
  <printOptions headings="false" gridLines="false" gridLinesSet="true" horizontalCentered="tru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6.12"/>
    <col collapsed="false" customWidth="true" hidden="false" outlineLevel="0" max="7" min="7" style="0" width="6.12"/>
    <col collapsed="false" customWidth="true" hidden="false" outlineLevel="0" max="8" min="8" style="0" width="10.24"/>
    <col collapsed="false" customWidth="true" hidden="false" outlineLevel="0" max="10" min="10" style="0" width="8.24"/>
    <col collapsed="false" customWidth="true" hidden="false" outlineLevel="0" max="11" min="11" style="0" width="6.12"/>
    <col collapsed="false" customWidth="true" hidden="false" outlineLevel="0" max="12" min="12" style="0" width="11.74"/>
    <col collapsed="false" customWidth="true" hidden="false" outlineLevel="0" max="13" min="13" style="0" width="7.62"/>
    <col collapsed="false" customWidth="true" hidden="false" outlineLevel="0" max="14" min="14" style="0" width="18.62"/>
    <col collapsed="false" customWidth="true" hidden="false" outlineLevel="0" max="15" min="15" style="0" width="12.99"/>
    <col collapsed="false" customWidth="true" hidden="false" outlineLevel="0" max="16" min="16" style="0" width="7.12"/>
    <col collapsed="false" customWidth="true" hidden="false" outlineLevel="0" max="18" min="17" style="0" width="7.99"/>
    <col collapsed="false" customWidth="true" hidden="false" outlineLevel="0" max="19" min="19" style="0" width="9.5"/>
    <col collapsed="false" customWidth="true" hidden="false" outlineLevel="0" max="20" min="20" style="0" width="7.87"/>
  </cols>
  <sheetData>
    <row r="1" customFormat="false" ht="25.35" hidden="false" customHeight="true" outlineLevel="0" collapsed="false">
      <c r="A1" s="72" t="s">
        <v>10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116" t="s">
        <v>107</v>
      </c>
      <c r="M1" s="116"/>
      <c r="N1" s="116"/>
      <c r="O1" s="116"/>
      <c r="P1" s="116"/>
      <c r="Q1" s="116"/>
      <c r="R1" s="116"/>
      <c r="S1" s="116"/>
      <c r="T1" s="116"/>
    </row>
    <row r="2" customFormat="false" ht="25.3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116"/>
      <c r="M2" s="116"/>
      <c r="N2" s="116"/>
      <c r="O2" s="116"/>
      <c r="P2" s="116"/>
      <c r="Q2" s="116"/>
      <c r="R2" s="116"/>
      <c r="S2" s="116"/>
      <c r="T2" s="116"/>
    </row>
    <row r="3" customFormat="false" ht="18.6" hidden="false" customHeight="true" outlineLevel="0" collapsed="false">
      <c r="A3" s="117" t="s">
        <v>108</v>
      </c>
      <c r="T3" s="118" t="s">
        <v>109</v>
      </c>
      <c r="U3" s="5"/>
    </row>
    <row r="4" customFormat="false" ht="40.15" hidden="false" customHeight="true" outlineLevel="0" collapsed="false">
      <c r="A4" s="45" t="s">
        <v>110</v>
      </c>
      <c r="B4" s="7" t="s">
        <v>111</v>
      </c>
      <c r="C4" s="9" t="s">
        <v>112</v>
      </c>
      <c r="D4" s="9"/>
      <c r="E4" s="9"/>
      <c r="F4" s="9"/>
      <c r="G4" s="9" t="s">
        <v>113</v>
      </c>
      <c r="H4" s="9"/>
      <c r="I4" s="9"/>
      <c r="J4" s="9"/>
      <c r="K4" s="9"/>
      <c r="L4" s="11" t="s">
        <v>113</v>
      </c>
      <c r="M4" s="11"/>
      <c r="N4" s="11"/>
      <c r="O4" s="119" t="s">
        <v>113</v>
      </c>
      <c r="P4" s="119"/>
      <c r="Q4" s="119"/>
      <c r="R4" s="119"/>
      <c r="S4" s="119"/>
      <c r="T4" s="119"/>
      <c r="U4" s="5"/>
    </row>
    <row r="5" customFormat="false" ht="102.75" hidden="false" customHeight="false" outlineLevel="0" collapsed="false">
      <c r="A5" s="93" t="s">
        <v>114</v>
      </c>
      <c r="B5" s="7"/>
      <c r="C5" s="17" t="s">
        <v>115</v>
      </c>
      <c r="D5" s="17" t="s">
        <v>116</v>
      </c>
      <c r="E5" s="17" t="s">
        <v>117</v>
      </c>
      <c r="F5" s="18" t="s">
        <v>118</v>
      </c>
      <c r="G5" s="17" t="s">
        <v>115</v>
      </c>
      <c r="H5" s="17" t="s">
        <v>119</v>
      </c>
      <c r="I5" s="17" t="s">
        <v>120</v>
      </c>
      <c r="J5" s="17" t="s">
        <v>121</v>
      </c>
      <c r="K5" s="18" t="s">
        <v>122</v>
      </c>
      <c r="L5" s="19" t="s">
        <v>123</v>
      </c>
      <c r="M5" s="17" t="s">
        <v>124</v>
      </c>
      <c r="N5" s="18" t="s">
        <v>125</v>
      </c>
      <c r="O5" s="17" t="s">
        <v>126</v>
      </c>
      <c r="P5" s="17" t="s">
        <v>127</v>
      </c>
      <c r="Q5" s="120" t="s">
        <v>128</v>
      </c>
      <c r="R5" s="120" t="s">
        <v>129</v>
      </c>
      <c r="S5" s="120" t="s">
        <v>130</v>
      </c>
      <c r="T5" s="18" t="s">
        <v>131</v>
      </c>
      <c r="U5" s="5"/>
    </row>
    <row r="6" customFormat="false" ht="39.95" hidden="false" customHeight="true" outlineLevel="0" collapsed="false">
      <c r="A6" s="20" t="s">
        <v>132</v>
      </c>
      <c r="B6" s="121" t="n">
        <v>94</v>
      </c>
      <c r="C6" s="121" t="n">
        <v>80</v>
      </c>
      <c r="D6" s="121" t="n">
        <v>58</v>
      </c>
      <c r="E6" s="121" t="n">
        <v>22</v>
      </c>
      <c r="F6" s="27" t="n">
        <v>0</v>
      </c>
      <c r="G6" s="121" t="n">
        <v>14</v>
      </c>
      <c r="H6" s="27" t="n">
        <v>0</v>
      </c>
      <c r="I6" s="121" t="n">
        <v>1</v>
      </c>
      <c r="J6" s="27" t="n">
        <v>0</v>
      </c>
      <c r="K6" s="27" t="n">
        <v>0</v>
      </c>
      <c r="L6" s="27" t="n">
        <v>0</v>
      </c>
      <c r="M6" s="121" t="n">
        <v>5</v>
      </c>
      <c r="N6" s="121" t="n">
        <v>3</v>
      </c>
      <c r="O6" s="121" t="n">
        <v>1</v>
      </c>
      <c r="P6" s="121" t="n">
        <v>2</v>
      </c>
      <c r="Q6" s="27" t="n">
        <v>0</v>
      </c>
      <c r="R6" s="27" t="n">
        <v>0</v>
      </c>
      <c r="S6" s="27" t="n">
        <v>0</v>
      </c>
      <c r="T6" s="121" t="n">
        <v>2</v>
      </c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98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98"/>
      <c r="CC6" s="98"/>
      <c r="CD6" s="98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8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8"/>
      <c r="ED6" s="98"/>
      <c r="EE6" s="98"/>
      <c r="EF6" s="98"/>
      <c r="EG6" s="98"/>
      <c r="EH6" s="98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100"/>
      <c r="EZ6" s="100"/>
      <c r="FA6" s="100"/>
      <c r="FB6" s="100"/>
      <c r="FC6" s="100"/>
      <c r="FD6" s="100"/>
      <c r="FE6" s="100"/>
      <c r="FF6" s="100"/>
      <c r="FG6" s="100"/>
      <c r="FH6" s="100"/>
    </row>
    <row r="7" customFormat="false" ht="39.95" hidden="false" customHeight="true" outlineLevel="0" collapsed="false">
      <c r="A7" s="122" t="s">
        <v>133</v>
      </c>
      <c r="B7" s="123" t="n">
        <f aca="false">SUM(C7,G7)</f>
        <v>97</v>
      </c>
      <c r="C7" s="121" t="n">
        <f aca="false">SUM(D7:F7)</f>
        <v>83</v>
      </c>
      <c r="D7" s="121" t="n">
        <v>60</v>
      </c>
      <c r="E7" s="121" t="n">
        <v>23</v>
      </c>
      <c r="F7" s="27" t="n">
        <v>0</v>
      </c>
      <c r="G7" s="121" t="n">
        <v>14</v>
      </c>
      <c r="H7" s="27" t="n">
        <v>0</v>
      </c>
      <c r="I7" s="121" t="n">
        <v>1</v>
      </c>
      <c r="J7" s="27" t="n">
        <v>0</v>
      </c>
      <c r="K7" s="27" t="n">
        <v>0</v>
      </c>
      <c r="L7" s="27" t="n">
        <v>0</v>
      </c>
      <c r="M7" s="121" t="n">
        <v>6</v>
      </c>
      <c r="N7" s="121" t="n">
        <v>3</v>
      </c>
      <c r="O7" s="27" t="n">
        <v>0</v>
      </c>
      <c r="P7" s="121" t="n">
        <v>2</v>
      </c>
      <c r="Q7" s="27" t="n">
        <v>0</v>
      </c>
      <c r="R7" s="27" t="n">
        <v>0</v>
      </c>
      <c r="S7" s="27" t="n">
        <v>0</v>
      </c>
      <c r="T7" s="121" t="n">
        <v>2</v>
      </c>
    </row>
    <row r="8" customFormat="false" ht="39.95" hidden="false" customHeight="true" outlineLevel="0" collapsed="false">
      <c r="A8" s="122" t="s">
        <v>134</v>
      </c>
      <c r="B8" s="123" t="n">
        <v>102</v>
      </c>
      <c r="C8" s="121" t="n">
        <v>86</v>
      </c>
      <c r="D8" s="121" t="n">
        <v>64</v>
      </c>
      <c r="E8" s="121" t="n">
        <v>22</v>
      </c>
      <c r="F8" s="27" t="n">
        <v>0</v>
      </c>
      <c r="G8" s="121" t="n">
        <v>16</v>
      </c>
      <c r="H8" s="27" t="n">
        <v>0</v>
      </c>
      <c r="I8" s="121" t="n">
        <v>1</v>
      </c>
      <c r="J8" s="27" t="n">
        <v>0</v>
      </c>
      <c r="K8" s="27" t="n">
        <v>0</v>
      </c>
      <c r="L8" s="27" t="n">
        <v>0</v>
      </c>
      <c r="M8" s="121" t="n">
        <v>8</v>
      </c>
      <c r="N8" s="121" t="n">
        <v>3</v>
      </c>
      <c r="O8" s="27" t="n">
        <v>0</v>
      </c>
      <c r="P8" s="121" t="n">
        <v>2</v>
      </c>
      <c r="Q8" s="27" t="n">
        <v>0</v>
      </c>
      <c r="R8" s="27" t="n">
        <v>0</v>
      </c>
      <c r="S8" s="27" t="n">
        <v>0</v>
      </c>
      <c r="T8" s="121" t="n">
        <v>2</v>
      </c>
    </row>
    <row r="9" customFormat="false" ht="39.95" hidden="false" customHeight="true" outlineLevel="0" collapsed="false">
      <c r="A9" s="25" t="s">
        <v>135</v>
      </c>
      <c r="B9" s="123" t="n">
        <v>102</v>
      </c>
      <c r="C9" s="121" t="n">
        <v>90</v>
      </c>
      <c r="D9" s="121" t="n">
        <v>68</v>
      </c>
      <c r="E9" s="121" t="n">
        <v>22</v>
      </c>
      <c r="F9" s="27" t="n">
        <v>0</v>
      </c>
      <c r="G9" s="121" t="n">
        <v>12</v>
      </c>
      <c r="H9" s="27" t="n">
        <v>0</v>
      </c>
      <c r="I9" s="121" t="n">
        <v>1</v>
      </c>
      <c r="J9" s="27" t="n">
        <v>0</v>
      </c>
      <c r="K9" s="27" t="n">
        <v>0</v>
      </c>
      <c r="L9" s="27" t="n">
        <v>0</v>
      </c>
      <c r="M9" s="121" t="n">
        <v>7</v>
      </c>
      <c r="N9" s="121" t="n">
        <v>2</v>
      </c>
      <c r="O9" s="27" t="n">
        <v>0</v>
      </c>
      <c r="P9" s="121" t="n">
        <v>1</v>
      </c>
      <c r="Q9" s="27" t="n">
        <v>0</v>
      </c>
      <c r="R9" s="27" t="n">
        <v>0</v>
      </c>
      <c r="S9" s="27" t="n">
        <v>0</v>
      </c>
      <c r="T9" s="121" t="n">
        <v>1</v>
      </c>
    </row>
    <row r="10" customFormat="false" ht="39.95" hidden="false" customHeight="true" outlineLevel="0" collapsed="false">
      <c r="A10" s="25" t="s">
        <v>136</v>
      </c>
      <c r="B10" s="123" t="n">
        <v>100</v>
      </c>
      <c r="C10" s="121" t="n">
        <v>89</v>
      </c>
      <c r="D10" s="121" t="n">
        <v>67</v>
      </c>
      <c r="E10" s="121" t="n">
        <v>22</v>
      </c>
      <c r="F10" s="27" t="n">
        <v>0</v>
      </c>
      <c r="G10" s="121" t="n">
        <v>11</v>
      </c>
      <c r="H10" s="27" t="n">
        <v>0</v>
      </c>
      <c r="I10" s="121" t="n">
        <v>1</v>
      </c>
      <c r="J10" s="27" t="n">
        <v>0</v>
      </c>
      <c r="K10" s="27" t="n">
        <v>0</v>
      </c>
      <c r="L10" s="27" t="n">
        <v>0</v>
      </c>
      <c r="M10" s="121" t="n">
        <v>7</v>
      </c>
      <c r="N10" s="121" t="n">
        <v>2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121" t="n">
        <v>1</v>
      </c>
    </row>
    <row r="11" customFormat="false" ht="39.95" hidden="false" customHeight="true" outlineLevel="0" collapsed="false">
      <c r="A11" s="25" t="s">
        <v>137</v>
      </c>
      <c r="B11" s="123" t="n">
        <v>100</v>
      </c>
      <c r="C11" s="121" t="n">
        <v>91</v>
      </c>
      <c r="D11" s="121" t="n">
        <v>64</v>
      </c>
      <c r="E11" s="121" t="n">
        <v>27</v>
      </c>
      <c r="F11" s="27" t="n">
        <v>0</v>
      </c>
      <c r="G11" s="121" t="n">
        <v>9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121" t="n">
        <v>6</v>
      </c>
      <c r="N11" s="121" t="n">
        <v>2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121" t="n">
        <v>1</v>
      </c>
    </row>
    <row r="12" customFormat="false" ht="39.95" hidden="false" customHeight="true" outlineLevel="0" collapsed="false">
      <c r="A12" s="25" t="s">
        <v>138</v>
      </c>
      <c r="B12" s="123" t="n">
        <v>99</v>
      </c>
      <c r="C12" s="121" t="n">
        <v>90</v>
      </c>
      <c r="D12" s="121" t="n">
        <v>64</v>
      </c>
      <c r="E12" s="121" t="n">
        <v>26</v>
      </c>
      <c r="F12" s="27" t="n">
        <v>0</v>
      </c>
      <c r="G12" s="124" t="n">
        <v>0</v>
      </c>
      <c r="H12" s="27" t="n">
        <v>0</v>
      </c>
      <c r="I12" s="124" t="n">
        <v>0</v>
      </c>
      <c r="J12" s="124" t="n">
        <v>0</v>
      </c>
      <c r="K12" s="27" t="n">
        <v>0</v>
      </c>
      <c r="L12" s="27" t="n">
        <v>0</v>
      </c>
      <c r="M12" s="121" t="n">
        <v>6</v>
      </c>
      <c r="N12" s="121" t="n">
        <v>2</v>
      </c>
      <c r="O12" s="124" t="n">
        <v>0</v>
      </c>
      <c r="P12" s="124" t="n">
        <v>0</v>
      </c>
      <c r="Q12" s="27" t="n">
        <v>0</v>
      </c>
      <c r="R12" s="27" t="n">
        <v>0</v>
      </c>
      <c r="S12" s="27" t="n">
        <v>0</v>
      </c>
      <c r="T12" s="121" t="n">
        <v>1</v>
      </c>
    </row>
    <row r="13" customFormat="false" ht="39.95" hidden="false" customHeight="true" outlineLevel="0" collapsed="false">
      <c r="A13" s="25" t="s">
        <v>139</v>
      </c>
      <c r="B13" s="104" t="n">
        <f aca="false">SUM(C13+G13)</f>
        <v>95</v>
      </c>
      <c r="C13" s="104" t="n">
        <f aca="false">SUM(D13:F13)</f>
        <v>87</v>
      </c>
      <c r="D13" s="104" t="n">
        <v>61</v>
      </c>
      <c r="E13" s="104" t="n">
        <v>26</v>
      </c>
      <c r="F13" s="104" t="n">
        <v>0</v>
      </c>
      <c r="G13" s="104" t="n">
        <v>8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5</v>
      </c>
      <c r="N13" s="104" t="n">
        <v>2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</v>
      </c>
    </row>
    <row r="14" customFormat="false" ht="39.95" hidden="false" customHeight="true" outlineLevel="0" collapsed="false">
      <c r="A14" s="28" t="s">
        <v>140</v>
      </c>
      <c r="B14" s="29" t="n">
        <f aca="false">C14+G14</f>
        <v>95</v>
      </c>
      <c r="C14" s="30" t="n">
        <f aca="false">SUM(D14:F14)</f>
        <v>87</v>
      </c>
      <c r="D14" s="30" t="n">
        <v>63</v>
      </c>
      <c r="E14" s="30" t="n">
        <v>24</v>
      </c>
      <c r="F14" s="30" t="n">
        <v>0</v>
      </c>
      <c r="G14" s="30" t="n">
        <f aca="false">SUM(H14:K14)+SUM('[1]8-7-2(OK)'!C14:K14)</f>
        <v>8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1</v>
      </c>
      <c r="M14" s="30" t="n">
        <v>5</v>
      </c>
      <c r="N14" s="30" t="n">
        <v>2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1</v>
      </c>
    </row>
    <row r="15" customFormat="false" ht="16.15" hidden="false" customHeight="true" outlineLevel="0" collapsed="false">
      <c r="A15" s="31" t="s">
        <v>35</v>
      </c>
      <c r="B15" s="110"/>
      <c r="C15" s="110"/>
      <c r="D15" s="110"/>
      <c r="E15" s="110"/>
      <c r="F15" s="31"/>
      <c r="G15" s="110"/>
      <c r="H15" s="110"/>
      <c r="I15" s="110"/>
      <c r="J15" s="110"/>
      <c r="K15" s="125"/>
    </row>
    <row r="16" customFormat="false" ht="13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</row>
  </sheetData>
  <mergeCells count="7">
    <mergeCell ref="A1:K2"/>
    <mergeCell ref="L1:T2"/>
    <mergeCell ref="B4:B5"/>
    <mergeCell ref="C4:F4"/>
    <mergeCell ref="G4:K4"/>
    <mergeCell ref="L4:N4"/>
    <mergeCell ref="O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false" hidden="true" outlineLevel="0" max="5" min="4" style="0" width="8.9"/>
    <col collapsed="false" customWidth="false" hidden="true" outlineLevel="0" max="8" min="7" style="0" width="8.9"/>
  </cols>
  <sheetData>
    <row r="1" customFormat="false" ht="21" hidden="false" customHeight="false" outlineLevel="0" collapsed="false">
      <c r="A1" s="126" t="s">
        <v>141</v>
      </c>
    </row>
    <row r="2" customFormat="false" ht="16.5" hidden="false" customHeight="false" outlineLevel="0" collapsed="false">
      <c r="C2" s="127" t="s">
        <v>142</v>
      </c>
      <c r="F2" s="127" t="s">
        <v>143</v>
      </c>
    </row>
    <row r="3" customFormat="false" ht="16.5" hidden="false" customHeight="false" outlineLevel="0" collapsed="false">
      <c r="B3" s="25" t="n">
        <v>103</v>
      </c>
      <c r="C3" s="66" t="n">
        <v>417</v>
      </c>
      <c r="D3" s="66" t="n">
        <v>150</v>
      </c>
      <c r="E3" s="66" t="n">
        <v>267</v>
      </c>
      <c r="F3" s="66" t="n">
        <v>73</v>
      </c>
      <c r="G3" s="66" t="n">
        <v>23</v>
      </c>
      <c r="H3" s="66" t="n">
        <v>50</v>
      </c>
    </row>
    <row r="4" customFormat="false" ht="16.5" hidden="false" customHeight="false" outlineLevel="0" collapsed="false">
      <c r="B4" s="25" t="n">
        <v>104</v>
      </c>
      <c r="C4" s="66" t="n">
        <v>401</v>
      </c>
      <c r="D4" s="66" t="n">
        <v>138</v>
      </c>
      <c r="E4" s="66" t="n">
        <v>263</v>
      </c>
      <c r="F4" s="66" t="n">
        <v>64</v>
      </c>
      <c r="G4" s="66" t="n">
        <v>17</v>
      </c>
      <c r="H4" s="66" t="n">
        <v>47</v>
      </c>
    </row>
    <row r="5" customFormat="false" ht="16.5" hidden="false" customHeight="false" outlineLevel="0" collapsed="false">
      <c r="B5" s="25" t="n">
        <v>105</v>
      </c>
      <c r="C5" s="66" t="n">
        <v>374</v>
      </c>
      <c r="D5" s="66" t="n">
        <v>125</v>
      </c>
      <c r="E5" s="66" t="n">
        <v>249</v>
      </c>
      <c r="F5" s="66" t="n">
        <v>63</v>
      </c>
      <c r="G5" s="66" t="n">
        <v>17</v>
      </c>
      <c r="H5" s="66" t="n">
        <v>46</v>
      </c>
    </row>
    <row r="6" customFormat="false" ht="16.5" hidden="false" customHeight="false" outlineLevel="0" collapsed="false">
      <c r="B6" s="25" t="n">
        <v>106</v>
      </c>
      <c r="C6" s="66" t="n">
        <v>362</v>
      </c>
      <c r="D6" s="66" t="n">
        <v>118</v>
      </c>
      <c r="E6" s="66" t="n">
        <v>244</v>
      </c>
      <c r="F6" s="66" t="n">
        <v>57</v>
      </c>
      <c r="G6" s="66" t="n">
        <v>13</v>
      </c>
      <c r="H6" s="66" t="n">
        <v>44</v>
      </c>
    </row>
    <row r="7" customFormat="false" ht="17.25" hidden="false" customHeight="false" outlineLevel="0" collapsed="false">
      <c r="B7" s="28" t="n">
        <v>107</v>
      </c>
      <c r="C7" s="128" t="n">
        <v>371</v>
      </c>
      <c r="D7" s="128" t="n">
        <v>117</v>
      </c>
      <c r="E7" s="128" t="n">
        <v>254</v>
      </c>
      <c r="F7" s="128" t="n">
        <v>59</v>
      </c>
      <c r="G7" s="128" t="n">
        <v>15</v>
      </c>
      <c r="H7" s="128" t="n">
        <v>44</v>
      </c>
    </row>
    <row r="8" customFormat="false" ht="16.5" hidden="false" customHeight="false" outlineLevel="0" collapsed="false">
      <c r="B8" s="129" t="n">
        <v>108</v>
      </c>
      <c r="C8" s="130" t="n">
        <v>369</v>
      </c>
      <c r="F8" s="130" t="n">
        <v>58</v>
      </c>
    </row>
    <row r="9" customFormat="false" ht="16.5" hidden="false" customHeight="false" outlineLevel="0" collapsed="false">
      <c r="B9" s="129" t="n">
        <v>109</v>
      </c>
      <c r="C9" s="130" t="n">
        <v>370</v>
      </c>
      <c r="F9" s="130" t="n">
        <v>56</v>
      </c>
    </row>
    <row r="10" customFormat="false" ht="16.5" hidden="false" customHeight="false" outlineLevel="0" collapsed="false">
      <c r="B10" s="129" t="n">
        <v>110</v>
      </c>
      <c r="C10" s="130" t="n">
        <v>360</v>
      </c>
      <c r="F10" s="130" t="n">
        <v>54</v>
      </c>
    </row>
    <row r="11" customFormat="false" ht="16.5" hidden="false" customHeight="false" outlineLevel="0" collapsed="false">
      <c r="B11" s="129" t="n">
        <v>111</v>
      </c>
      <c r="C11" s="130" t="n">
        <v>351</v>
      </c>
      <c r="F11" s="130" t="n">
        <v>55</v>
      </c>
    </row>
    <row r="12" customFormat="false" ht="16.5" hidden="false" customHeight="false" outlineLevel="0" collapsed="false">
      <c r="B12" s="129" t="n">
        <v>112</v>
      </c>
      <c r="C12" s="130" t="n">
        <v>342</v>
      </c>
      <c r="F12" s="130" t="n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4:04:53Z</dcterms:created>
  <dc:creator>user</dc:creator>
  <dc:description/>
  <dc:language>en-US</dc:language>
  <cp:lastModifiedBy>USER</cp:lastModifiedBy>
  <cp:lastPrinted>2021-10-24T02:16:29Z</cp:lastPrinted>
  <dcterms:modified xsi:type="dcterms:W3CDTF">2024-10-23T09:31:18Z</dcterms:modified>
  <cp:revision>0</cp:revision>
  <dc:subject/>
  <dc:title/>
</cp:coreProperties>
</file>