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4-1" sheetId="5" state="visible" r:id="rId6"/>
    <sheet name="4-4-2" sheetId="6" state="visible" r:id="rId7"/>
    <sheet name="4-4-3" sheetId="7" state="visible" r:id="rId8"/>
    <sheet name="4-4-4" sheetId="8" state="visible" r:id="rId9"/>
    <sheet name="4-5" sheetId="9" state="visible" r:id="rId10"/>
    <sheet name="4-6" sheetId="10" state="visible" r:id="rId11"/>
    <sheet name="4-7" sheetId="11" state="visible" r:id="rId12"/>
    <sheet name="4-8" sheetId="12" state="visible" r:id="rId13"/>
    <sheet name="4-9" sheetId="13" state="visible" r:id="rId14"/>
    <sheet name="圖1" sheetId="14" state="visible" r:id="rId15"/>
  </sheets>
  <definedNames>
    <definedName function="false" hidden="false" localSheetId="6" name="_xlnm.Print_Area" vbProcedure="false">'4-4-3'!$A$1:$A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0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4-1</t>
    </r>
    <r>
      <rPr>
        <sz val="18"/>
        <rFont val="Noto Sans"/>
        <family val="2"/>
      </rPr>
      <t xml:space="preserve">、耕地面積</t>
    </r>
    <r>
      <rPr>
        <sz val="16"/>
        <rFont val="Noto Sans"/>
        <family val="2"/>
      </rPr>
      <t xml:space="preserve">　　　</t>
    </r>
    <r>
      <rPr>
        <sz val="16"/>
        <rFont val="Times New Roman"/>
        <family val="1"/>
      </rPr>
      <t xml:space="preserve">Cultivated Land Area</t>
    </r>
  </si>
  <si>
    <t xml:space="preserve">單位：公頃</t>
  </si>
  <si>
    <t xml:space="preserve"> Unit:Hectare</t>
  </si>
  <si>
    <t xml:space="preserve">年底別</t>
  </si>
  <si>
    <t xml:space="preserve">總　計</t>
  </si>
  <si>
    <r>
      <rPr>
        <sz val="10"/>
        <rFont val="Noto Sans"/>
        <family val="2"/>
      </rPr>
      <t xml:space="preserve">水　　　田          </t>
    </r>
    <r>
      <rPr>
        <sz val="10"/>
        <rFont val="Times New Roman"/>
        <family val="1"/>
      </rPr>
      <t xml:space="preserve">Paddy Firld</t>
    </r>
  </si>
  <si>
    <r>
      <rPr>
        <sz val="10"/>
        <rFont val="Noto Sans"/>
        <family val="2"/>
      </rPr>
      <t xml:space="preserve">旱　田          </t>
    </r>
    <r>
      <rPr>
        <sz val="10"/>
        <rFont val="Times New Roman"/>
        <family val="1"/>
      </rPr>
      <t xml:space="preserve">Upland Firld</t>
    </r>
  </si>
  <si>
    <t xml:space="preserve">End of Year</t>
  </si>
  <si>
    <t xml:space="preserve">Grand Total</t>
  </si>
  <si>
    <r>
      <rPr>
        <sz val="10"/>
        <rFont val="Noto Sans"/>
        <family val="2"/>
      </rPr>
      <t xml:space="preserve">合 計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兩　期　作      </t>
    </r>
    <r>
      <rPr>
        <sz val="9"/>
        <rFont val="Times New Roman"/>
        <family val="1"/>
      </rPr>
      <t xml:space="preserve">Double Cropped</t>
    </r>
  </si>
  <si>
    <r>
      <rPr>
        <sz val="10"/>
        <rFont val="Noto Sans"/>
        <family val="2"/>
      </rPr>
      <t xml:space="preserve">單 期 作  </t>
    </r>
    <r>
      <rPr>
        <sz val="10"/>
        <rFont val="Times New Roman"/>
        <family val="1"/>
      </rPr>
      <t xml:space="preserve">Single-Cropped</t>
    </r>
  </si>
  <si>
    <r>
      <rPr>
        <sz val="10"/>
        <rFont val="Noto Sans"/>
        <family val="2"/>
      </rPr>
      <t xml:space="preserve">第一期作         </t>
    </r>
    <r>
      <rPr>
        <sz val="9"/>
        <rFont val="Times New Roman"/>
        <family val="1"/>
      </rPr>
      <t xml:space="preserve">1st Crop</t>
    </r>
  </si>
  <si>
    <r>
      <rPr>
        <sz val="10"/>
        <rFont val="Noto Sans"/>
        <family val="2"/>
      </rPr>
      <t xml:space="preserve">第二期作          </t>
    </r>
    <r>
      <rPr>
        <sz val="9"/>
        <rFont val="Times New Roman"/>
        <family val="1"/>
      </rPr>
      <t xml:space="preserve">2st Crop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耕作地　</t>
    </r>
    <r>
      <rPr>
        <sz val="10"/>
        <rFont val="Times New Roman"/>
        <family val="1"/>
      </rPr>
      <t xml:space="preserve">Cultivated Land</t>
    </r>
    <r>
      <rPr>
        <sz val="10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長期休閒地
</t>
    </r>
    <r>
      <rPr>
        <sz val="8"/>
        <rFont val="Times New Roman"/>
        <family val="1"/>
      </rPr>
      <t xml:space="preserve">Abandoned Field</t>
    </r>
  </si>
  <si>
    <r>
      <rPr>
        <sz val="9"/>
        <color rgb="FF000000"/>
        <rFont val="Noto Sans"/>
        <family val="2"/>
      </rPr>
      <t xml:space="preserve">耕作地佔農耕土地總面積％
</t>
    </r>
    <r>
      <rPr>
        <sz val="9"/>
        <color rgb="FF000000"/>
        <rFont val="Times New Roman"/>
        <family val="1"/>
      </rPr>
      <t xml:space="preserve">Cultivated Land Rate</t>
    </r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單期作   </t>
    </r>
    <r>
      <rPr>
        <sz val="10"/>
        <rFont val="標楷體"/>
        <family val="4"/>
        <charset val="136"/>
      </rPr>
      <t xml:space="preserve">Single-Cropped                   </t>
    </r>
  </si>
  <si>
    <r>
      <rPr>
        <sz val="9"/>
        <rFont val="Noto Sans"/>
        <family val="2"/>
      </rPr>
      <t xml:space="preserve">長期耕作地
</t>
    </r>
    <r>
      <rPr>
        <sz val="8"/>
        <rFont val="Times New Roman"/>
        <family val="1"/>
      </rPr>
      <t xml:space="preserve">Long-term Cultivated Land</t>
    </r>
  </si>
  <si>
    <r>
      <rPr>
        <sz val="10"/>
        <rFont val="Noto Sans"/>
        <family val="2"/>
      </rPr>
      <t xml:space="preserve">小計
</t>
    </r>
    <r>
      <rPr>
        <sz val="8"/>
        <rFont val="Times New Roman"/>
        <family val="1"/>
      </rPr>
      <t xml:space="preserve">Sub-Total</t>
    </r>
  </si>
  <si>
    <r>
      <rPr>
        <sz val="10"/>
        <rFont val="Noto Sans"/>
        <family val="2"/>
      </rPr>
      <t xml:space="preserve">水稻
</t>
    </r>
    <r>
      <rPr>
        <sz val="8"/>
        <rFont val="Times New Roman"/>
        <family val="1"/>
      </rPr>
      <t xml:space="preserve">Rice</t>
    </r>
  </si>
  <si>
    <r>
      <rPr>
        <sz val="9"/>
        <rFont val="Noto Sans"/>
        <family val="2"/>
      </rPr>
      <t xml:space="preserve">水稻以外之短期作
</t>
    </r>
    <r>
      <rPr>
        <sz val="8"/>
        <rFont val="Times New Roman"/>
        <family val="1"/>
      </rPr>
      <t xml:space="preserve">Other Crops</t>
    </r>
  </si>
  <si>
    <r>
      <rPr>
        <sz val="9"/>
        <rFont val="Noto Sans"/>
        <family val="2"/>
      </rPr>
      <t xml:space="preserve">短期休閒
</t>
    </r>
    <r>
      <rPr>
        <sz val="8"/>
        <rFont val="Times New Roman"/>
        <family val="1"/>
      </rPr>
      <t xml:space="preserve">Short-term Fallow Field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23</t>
    </r>
  </si>
  <si>
    <t xml:space="preserve">資料來源：臺東縣政府農業處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2</t>
    </r>
    <r>
      <rPr>
        <sz val="18"/>
        <rFont val="Noto Sans"/>
        <family val="2"/>
      </rPr>
      <t xml:space="preserve">、農戶人口數  </t>
    </r>
  </si>
  <si>
    <t xml:space="preserve">Table 4-2 Farm Families</t>
  </si>
  <si>
    <t xml:space="preserve">單位：人</t>
  </si>
  <si>
    <t xml:space="preserve"> Unit:Person</t>
  </si>
  <si>
    <r>
      <rPr>
        <sz val="10"/>
        <rFont val="Noto Sans"/>
        <family val="2"/>
      </rPr>
      <t xml:space="preserve">年底別
</t>
    </r>
    <r>
      <rPr>
        <sz val="10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戶數（戶） 
</t>
    </r>
    <r>
      <rPr>
        <sz val="10"/>
        <rFont val="Times New Roman"/>
        <family val="1"/>
      </rPr>
      <t xml:space="preserve">No of Households( Households)</t>
    </r>
  </si>
  <si>
    <r>
      <rPr>
        <sz val="10"/>
        <rFont val="Noto Sans"/>
        <family val="2"/>
      </rPr>
      <t xml:space="preserve">人口數（人） 
</t>
    </r>
    <r>
      <rPr>
        <sz val="10"/>
        <rFont val="Times New Roman"/>
        <family val="1"/>
      </rPr>
      <t xml:space="preserve">No. of Population (Persons)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耕地全部
自有
</t>
    </r>
    <r>
      <rPr>
        <sz val="9"/>
        <rFont val="Times New Roman"/>
        <family val="1"/>
      </rPr>
      <t xml:space="preserve">Cultivated Land All Self-owned
</t>
    </r>
  </si>
  <si>
    <r>
      <rPr>
        <sz val="10"/>
        <rFont val="Noto Sans"/>
        <family val="2"/>
      </rPr>
      <t xml:space="preserve">耕地部分自有
</t>
    </r>
    <r>
      <rPr>
        <sz val="9"/>
        <rFont val="Times New Roman"/>
        <family val="1"/>
      </rPr>
      <t xml:space="preserve">Cultivated Land Part Self-owned</t>
    </r>
  </si>
  <si>
    <r>
      <rPr>
        <sz val="10"/>
        <rFont val="Noto Sans"/>
        <family val="2"/>
      </rPr>
      <t xml:space="preserve">耕地全部非自有
</t>
    </r>
    <r>
      <rPr>
        <sz val="9"/>
        <rFont val="Times New Roman"/>
        <family val="1"/>
      </rPr>
      <t xml:space="preserve">Cultivated Land 
All Non-self-owned</t>
    </r>
  </si>
  <si>
    <r>
      <rPr>
        <sz val="10"/>
        <rFont val="Noto Sans"/>
        <family val="2"/>
      </rPr>
      <t xml:space="preserve">無耕地者
</t>
    </r>
    <r>
      <rPr>
        <sz val="9"/>
        <rFont val="Times New Roman"/>
        <family val="1"/>
      </rPr>
      <t xml:space="preserve">Without Cultivated Land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耕地全部自有
</t>
    </r>
    <r>
      <rPr>
        <sz val="9"/>
        <rFont val="Times New Roman"/>
        <family val="1"/>
      </rPr>
      <t xml:space="preserve">Cultivated Land 
All Self-owned</t>
    </r>
  </si>
  <si>
    <r>
      <rPr>
        <sz val="10"/>
        <rFont val="Noto Sans"/>
        <family val="2"/>
      </rPr>
      <t xml:space="preserve">耕地部分自有
</t>
    </r>
    <r>
      <rPr>
        <sz val="9"/>
        <rFont val="Times New Roman"/>
        <family val="1"/>
      </rPr>
      <t xml:space="preserve">Cultivated Land 
Part Self-owned</t>
    </r>
  </si>
  <si>
    <r>
      <rPr>
        <sz val="10"/>
        <rFont val="Noto Sans"/>
        <family val="2"/>
      </rPr>
      <t xml:space="preserve">無耕地者
</t>
    </r>
    <r>
      <rPr>
        <sz val="9"/>
        <rFont val="Times New Roman"/>
        <family val="1"/>
      </rPr>
      <t xml:space="preserve">Without Cultivated Land
</t>
    </r>
  </si>
  <si>
    <r>
      <rPr>
        <sz val="10"/>
        <rFont val="Noto Sans"/>
        <family val="2"/>
      </rPr>
      <t xml:space="preserve">自耕地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％以上者
</t>
    </r>
    <r>
      <rPr>
        <sz val="9"/>
        <rFont val="Times New Roman"/>
        <family val="1"/>
      </rPr>
      <t xml:space="preserve">Self-owned 50% &amp; Over</t>
    </r>
  </si>
  <si>
    <r>
      <rPr>
        <sz val="10"/>
        <rFont val="Noto Sans"/>
        <family val="2"/>
      </rPr>
      <t xml:space="preserve">自耕地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％以下者
</t>
    </r>
    <r>
      <rPr>
        <sz val="9"/>
        <rFont val="Times New Roman"/>
        <family val="1"/>
      </rPr>
      <t xml:space="preserve">Self-owned 50% &amp; Over</t>
    </r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底         </t>
    </r>
    <r>
      <rPr>
        <sz val="10"/>
        <rFont val="標楷體"/>
        <family val="4"/>
        <charset val="136"/>
      </rPr>
      <t xml:space="preserve">2010</t>
    </r>
  </si>
  <si>
    <r>
      <rPr>
        <sz val="9"/>
        <rFont val="Noto Sans"/>
        <family val="2"/>
      </rPr>
      <t xml:space="preserve">說明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起無調查表列資料可供查填。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3</t>
    </r>
    <r>
      <rPr>
        <sz val="18"/>
        <rFont val="Noto Sans"/>
        <family val="2"/>
      </rPr>
      <t xml:space="preserve">、稻米收穫面積及生產量</t>
    </r>
  </si>
  <si>
    <r>
      <rPr>
        <sz val="16"/>
        <rFont val="Times New Roman"/>
        <family val="1"/>
      </rPr>
      <t xml:space="preserve">4-3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Harvested Area of Paddy Field and Rice Production</t>
    </r>
  </si>
  <si>
    <t xml:space="preserve">產量／公噸</t>
  </si>
  <si>
    <t xml:space="preserve">Production:m.t.</t>
  </si>
  <si>
    <t xml:space="preserve">年  底  別</t>
  </si>
  <si>
    <t xml:space="preserve">總   計</t>
  </si>
  <si>
    <t xml:space="preserve">          水                                    稻</t>
  </si>
  <si>
    <t xml:space="preserve">Rice</t>
  </si>
  <si>
    <r>
      <rPr>
        <sz val="10"/>
        <rFont val="Noto Sans"/>
        <family val="2"/>
      </rPr>
      <t xml:space="preserve">陸　　稻    </t>
    </r>
    <r>
      <rPr>
        <sz val="9"/>
        <rFont val="Noto Sans"/>
        <family val="2"/>
      </rPr>
      <t xml:space="preserve">      </t>
    </r>
    <r>
      <rPr>
        <sz val="9"/>
        <rFont val="Times New Roman"/>
        <family val="1"/>
      </rPr>
      <t xml:space="preserve">Upland Rice</t>
    </r>
  </si>
  <si>
    <r>
      <rPr>
        <sz val="10"/>
        <rFont val="Noto Sans"/>
        <family val="2"/>
      </rPr>
      <t xml:space="preserve">合    計 </t>
    </r>
    <r>
      <rPr>
        <sz val="9"/>
        <rFont val="Noto Sans"/>
        <family val="2"/>
      </rPr>
      <t xml:space="preserve">               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稉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蓬萊</t>
    </r>
    <r>
      <rPr>
        <sz val="10"/>
        <rFont val="Times New Roman"/>
        <family val="1"/>
      </rPr>
      <t xml:space="preserve">)</t>
    </r>
    <r>
      <rPr>
        <sz val="9"/>
        <rFont val="Times New Roman"/>
        <family val="1"/>
      </rPr>
      <t xml:space="preserve">              Japonice Rice</t>
    </r>
  </si>
  <si>
    <r>
      <rPr>
        <sz val="10"/>
        <rFont val="Noto Sans"/>
        <family val="2"/>
      </rPr>
      <t xml:space="preserve">硬秈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來</t>
    </r>
    <r>
      <rPr>
        <sz val="10"/>
        <rFont val="標楷體"/>
        <family val="4"/>
        <charset val="136"/>
      </rPr>
      <t xml:space="preserve">)     </t>
    </r>
    <r>
      <rPr>
        <sz val="9"/>
        <rFont val="Times New Roman"/>
        <family val="1"/>
      </rPr>
      <t xml:space="preserve">India Rice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軟秈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秈稻</t>
    </r>
    <r>
      <rPr>
        <sz val="10"/>
        <rFont val="標楷體"/>
        <family val="4"/>
        <charset val="136"/>
      </rPr>
      <t xml:space="preserve">)           </t>
    </r>
    <r>
      <rPr>
        <sz val="9"/>
        <rFont val="Times New Roman"/>
        <family val="1"/>
      </rPr>
      <t xml:space="preserve"> India Rice(Long)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稉糯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圓糯</t>
    </r>
    <r>
      <rPr>
        <sz val="10"/>
        <rFont val="標楷體"/>
        <family val="4"/>
        <charset val="136"/>
      </rPr>
      <t xml:space="preserve">)</t>
    </r>
    <r>
      <rPr>
        <sz val="10"/>
        <rFont val="Times New Roman"/>
        <family val="1"/>
      </rPr>
      <t xml:space="preserve">           </t>
    </r>
    <r>
      <rPr>
        <sz val="9"/>
        <rFont val="Times New Roman"/>
        <family val="1"/>
      </rPr>
      <t xml:space="preserve">Glutinous Rice of Japonice Trpe</t>
    </r>
  </si>
  <si>
    <r>
      <rPr>
        <sz val="10"/>
        <rFont val="Noto Sans"/>
        <family val="2"/>
      </rPr>
      <t xml:space="preserve">秈糯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長糯</t>
    </r>
    <r>
      <rPr>
        <sz val="10"/>
        <rFont val="標楷體"/>
        <family val="4"/>
        <charset val="136"/>
      </rPr>
      <t xml:space="preserve">)</t>
    </r>
    <r>
      <rPr>
        <sz val="10"/>
        <rFont val="Times New Roman"/>
        <family val="1"/>
      </rPr>
      <t xml:space="preserve">                          </t>
    </r>
    <r>
      <rPr>
        <sz val="9"/>
        <rFont val="Times New Roman"/>
        <family val="1"/>
      </rPr>
      <t xml:space="preserve">Glutinous Rice of India Trpe</t>
    </r>
  </si>
  <si>
    <r>
      <rPr>
        <sz val="10"/>
        <rFont val="Noto Sans"/>
        <family val="2"/>
      </rPr>
      <t xml:space="preserve">收穫面積  </t>
    </r>
    <r>
      <rPr>
        <sz val="9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9"/>
        <rFont val="Times New Roman"/>
        <family val="1"/>
      </rPr>
      <t xml:space="preserve">Production </t>
    </r>
    <r>
      <rPr>
        <sz val="10"/>
        <rFont val="Times New Roman"/>
        <family val="1"/>
      </rPr>
      <t xml:space="preserve">   </t>
    </r>
  </si>
  <si>
    <r>
      <rPr>
        <sz val="10"/>
        <rFont val="Noto Sans"/>
        <family val="2"/>
      </rPr>
      <t xml:space="preserve">產量      </t>
    </r>
    <r>
      <rPr>
        <sz val="9"/>
        <rFont val="Times New Roman"/>
        <family val="1"/>
      </rPr>
      <t xml:space="preserve">Production</t>
    </r>
    <r>
      <rPr>
        <sz val="10"/>
        <rFont val="Times New Roman"/>
        <family val="1"/>
      </rPr>
      <t xml:space="preserve">    </t>
    </r>
  </si>
  <si>
    <r>
      <rPr>
        <sz val="10"/>
        <rFont val="Noto Sans"/>
        <family val="2"/>
      </rPr>
      <t xml:space="preserve">產量      </t>
    </r>
    <r>
      <rPr>
        <sz val="9"/>
        <rFont val="Times New Roman"/>
        <family val="1"/>
      </rPr>
      <t xml:space="preserve">Production    </t>
    </r>
  </si>
  <si>
    <r>
      <rPr>
        <sz val="10"/>
        <rFont val="Noto Sans"/>
        <family val="2"/>
      </rPr>
      <t xml:space="preserve">收穫面積 </t>
    </r>
    <r>
      <rPr>
        <sz val="9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</t>
    </r>
    <r>
      <rPr>
        <sz val="9"/>
        <rFont val="Times New Roman"/>
        <family val="1"/>
      </rPr>
      <t xml:space="preserve">Production   </t>
    </r>
    <r>
      <rPr>
        <sz val="10"/>
        <rFont val="Times New Roman"/>
        <family val="1"/>
      </rPr>
      <t xml:space="preserve"> 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</t>
    </r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4-4 </t>
    </r>
    <r>
      <rPr>
        <sz val="18"/>
        <rFont val="Noto Sans"/>
        <family val="2"/>
      </rPr>
      <t xml:space="preserve">農產品收穫面積及生產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一</t>
    </r>
    <r>
      <rPr>
        <sz val="18"/>
        <rFont val="標楷體"/>
        <family val="4"/>
        <charset val="136"/>
      </rPr>
      <t xml:space="preserve">)</t>
    </r>
  </si>
  <si>
    <t xml:space="preserve">Table 4-4 Harvested Area and Production of Farm Products(Cont.1)</t>
  </si>
  <si>
    <t xml:space="preserve">單位：收穫面積／公頃</t>
  </si>
  <si>
    <r>
      <rPr>
        <sz val="14"/>
        <rFont val="標楷體"/>
        <family val="4"/>
        <charset val="136"/>
      </rPr>
      <t xml:space="preserve">(1) </t>
    </r>
    <r>
      <rPr>
        <sz val="14"/>
        <rFont val="Noto Sans"/>
        <family val="2"/>
      </rPr>
      <t xml:space="preserve">雜糧生產</t>
    </r>
  </si>
  <si>
    <t xml:space="preserve">(1) Coarse Grain</t>
  </si>
  <si>
    <t xml:space="preserve">Unitl:Harvested Area:Ha. </t>
  </si>
  <si>
    <t xml:space="preserve">產　　量／公噸</t>
  </si>
  <si>
    <t xml:space="preserve">Production:Ton</t>
  </si>
  <si>
    <r>
      <rPr>
        <sz val="10"/>
        <rFont val="Noto Sans"/>
        <family val="2"/>
      </rPr>
      <t xml:space="preserve">年別
</t>
    </r>
    <r>
      <rPr>
        <sz val="9"/>
        <rFont val="Times New Roman"/>
        <family val="1"/>
      </rPr>
      <t xml:space="preserve">End of Year</t>
    </r>
  </si>
  <si>
    <r>
      <rPr>
        <sz val="10"/>
        <rFont val="Noto Sans"/>
        <family val="2"/>
      </rPr>
      <t xml:space="preserve">總　計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 甘薯               </t>
    </r>
    <r>
      <rPr>
        <sz val="10"/>
        <rFont val="Times New Roman"/>
        <family val="1"/>
      </rPr>
      <t xml:space="preserve">Sweet Potatoes</t>
    </r>
  </si>
  <si>
    <r>
      <rPr>
        <sz val="10"/>
        <rFont val="Noto Sans"/>
        <family val="2"/>
      </rPr>
      <t xml:space="preserve">硬質玉米
</t>
    </r>
    <r>
      <rPr>
        <sz val="10"/>
        <rFont val="Times New Roman"/>
        <family val="1"/>
      </rPr>
      <t xml:space="preserve">Hard Corns</t>
    </r>
  </si>
  <si>
    <r>
      <rPr>
        <sz val="10"/>
        <rFont val="Noto Sans"/>
        <family val="2"/>
      </rPr>
      <t xml:space="preserve">食用玉米 
</t>
    </r>
    <r>
      <rPr>
        <sz val="10"/>
        <rFont val="Times New Roman"/>
        <family val="1"/>
      </rPr>
      <t xml:space="preserve">Food Corns</t>
    </r>
  </si>
  <si>
    <r>
      <rPr>
        <sz val="10"/>
        <rFont val="Noto Sans"/>
        <family val="2"/>
      </rPr>
      <t xml:space="preserve">蜀黍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高梁</t>
    </r>
    <r>
      <rPr>
        <sz val="10"/>
        <rFont val="Times New Roman"/>
        <family val="1"/>
      </rPr>
      <t xml:space="preserve">) 
Sorghum</t>
    </r>
  </si>
  <si>
    <r>
      <rPr>
        <sz val="10"/>
        <rFont val="Noto Sans"/>
        <family val="2"/>
      </rPr>
      <t xml:space="preserve">大豆 
</t>
    </r>
    <r>
      <rPr>
        <sz val="10"/>
        <rFont val="Times New Roman"/>
        <family val="1"/>
      </rPr>
      <t xml:space="preserve">Soybeans</t>
    </r>
  </si>
  <si>
    <r>
      <rPr>
        <sz val="10"/>
        <rFont val="Noto Sans"/>
        <family val="2"/>
      </rPr>
      <t xml:space="preserve">紅豆 
</t>
    </r>
    <r>
      <rPr>
        <sz val="10"/>
        <rFont val="Times New Roman"/>
        <family val="1"/>
      </rPr>
      <t xml:space="preserve">Adzuki Beans</t>
    </r>
  </si>
  <si>
    <r>
      <rPr>
        <sz val="10"/>
        <rFont val="Noto Sans"/>
        <family val="2"/>
      </rPr>
      <t xml:space="preserve">落花生 
</t>
    </r>
    <r>
      <rPr>
        <sz val="10"/>
        <rFont val="Times New Roman"/>
        <family val="1"/>
      </rPr>
      <t xml:space="preserve">Peanuts</t>
    </r>
  </si>
  <si>
    <r>
      <rPr>
        <sz val="10"/>
        <rFont val="Noto Sans"/>
        <family val="2"/>
      </rPr>
      <t xml:space="preserve">其他雜糧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產量     </t>
    </r>
    <r>
      <rPr>
        <sz val="9"/>
        <rFont val="Times New Roman"/>
        <family val="1"/>
      </rPr>
      <t xml:space="preserve">Production    </t>
    </r>
  </si>
  <si>
    <r>
      <rPr>
        <sz val="10"/>
        <color rgb="FF000000"/>
        <rFont val="標楷體"/>
        <family val="4"/>
        <charset val="136"/>
      </rPr>
      <t xml:space="preserve">103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4</t>
    </r>
  </si>
  <si>
    <r>
      <rPr>
        <sz val="10"/>
        <color rgb="FF000000"/>
        <rFont val="標楷體"/>
        <family val="4"/>
        <charset val="136"/>
      </rPr>
      <t xml:space="preserve">104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5</t>
    </r>
  </si>
  <si>
    <r>
      <rPr>
        <sz val="10"/>
        <rFont val="Noto Sans"/>
        <family val="2"/>
      </rPr>
      <t xml:space="preserve">甘薯                         </t>
    </r>
    <r>
      <rPr>
        <sz val="10"/>
        <rFont val="Times New Roman"/>
        <family val="1"/>
      </rPr>
      <t xml:space="preserve">Sweet Potatoes</t>
    </r>
  </si>
  <si>
    <r>
      <rPr>
        <sz val="10"/>
        <rFont val="Noto Sans"/>
        <family val="2"/>
      </rPr>
      <t xml:space="preserve">栗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小米</t>
    </r>
    <r>
      <rPr>
        <sz val="10"/>
        <rFont val="Times New Roman"/>
        <family val="1"/>
      </rPr>
      <t xml:space="preserve">)
Setaria italica</t>
    </r>
  </si>
  <si>
    <r>
      <rPr>
        <sz val="10"/>
        <rFont val="Noto Sans"/>
        <family val="2"/>
      </rPr>
      <t xml:space="preserve">其他穀類
</t>
    </r>
    <r>
      <rPr>
        <sz val="10"/>
        <rFont val="Times New Roman"/>
        <family val="1"/>
      </rPr>
      <t xml:space="preserve">Other cereal</t>
    </r>
  </si>
  <si>
    <r>
      <rPr>
        <sz val="10"/>
        <rFont val="Noto Sans"/>
        <family val="2"/>
      </rPr>
      <t xml:space="preserve">其他豆類
</t>
    </r>
    <r>
      <rPr>
        <sz val="10"/>
        <rFont val="Times New Roman"/>
        <family val="1"/>
      </rPr>
      <t xml:space="preserve">Other beans</t>
    </r>
  </si>
  <si>
    <r>
      <rPr>
        <sz val="10"/>
        <color rgb="FF000000"/>
        <rFont val="標楷體"/>
        <family val="4"/>
        <charset val="136"/>
      </rPr>
      <t xml:space="preserve">105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6</t>
    </r>
  </si>
  <si>
    <r>
      <rPr>
        <sz val="10"/>
        <color rgb="FF000000"/>
        <rFont val="標楷體"/>
        <family val="4"/>
        <charset val="136"/>
      </rPr>
      <t xml:space="preserve">106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7</t>
    </r>
  </si>
  <si>
    <r>
      <rPr>
        <sz val="10"/>
        <color rgb="FF000000"/>
        <rFont val="標楷體"/>
        <family val="4"/>
        <charset val="136"/>
      </rPr>
      <t xml:space="preserve">107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8</t>
    </r>
  </si>
  <si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   </t>
    </r>
    <r>
      <rPr>
        <sz val="10"/>
        <color rgb="FF000000"/>
        <rFont val="標楷體"/>
        <family val="4"/>
        <charset val="136"/>
      </rPr>
      <t xml:space="preserve">2019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標楷體"/>
        <family val="4"/>
        <charset val="136"/>
      </rPr>
      <t xml:space="preserve">2020</t>
    </r>
  </si>
  <si>
    <r>
      <rPr>
        <sz val="10"/>
        <color rgb="FF000000"/>
        <rFont val="標楷體"/>
        <family val="4"/>
        <charset val="136"/>
      </rPr>
      <t xml:space="preserve">110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標楷體"/>
        <family val="4"/>
        <charset val="136"/>
      </rPr>
      <t xml:space="preserve">2021</t>
    </r>
  </si>
  <si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標楷體"/>
        <family val="4"/>
        <charset val="136"/>
      </rPr>
      <t xml:space="preserve">2022</t>
    </r>
  </si>
  <si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年    </t>
    </r>
    <r>
      <rPr>
        <sz val="10"/>
        <color rgb="FF00000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、農產品生產量及收穫面積（續二）</t>
    </r>
  </si>
  <si>
    <r>
      <rPr>
        <sz val="16"/>
        <rFont val="Times New Roman"/>
        <family val="1"/>
      </rPr>
      <t xml:space="preserve">4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roduction and Harvested Area of Crop Products(Cont.2</t>
    </r>
    <r>
      <rPr>
        <sz val="16"/>
        <rFont val="Noto Sans"/>
        <family val="2"/>
      </rPr>
      <t xml:space="preserve">）</t>
    </r>
  </si>
  <si>
    <r>
      <rPr>
        <sz val="16"/>
        <rFont val="標楷體"/>
        <family val="4"/>
        <charset val="136"/>
      </rPr>
      <t xml:space="preserve">﹝2﹞</t>
    </r>
    <r>
      <rPr>
        <sz val="16"/>
        <rFont val="Noto Sans"/>
        <family val="2"/>
      </rPr>
      <t xml:space="preserve">特用作物</t>
    </r>
  </si>
  <si>
    <t xml:space="preserve">(2)Production of Spcial Crops</t>
  </si>
  <si>
    <t xml:space="preserve">年別</t>
  </si>
  <si>
    <r>
      <rPr>
        <sz val="10"/>
        <rFont val="Noto Sans"/>
        <family val="2"/>
      </rPr>
      <t xml:space="preserve">總　計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茶葉                     </t>
    </r>
    <r>
      <rPr>
        <sz val="10"/>
        <rFont val="Times New Roman"/>
        <family val="1"/>
      </rPr>
      <t xml:space="preserve">Tea</t>
    </r>
  </si>
  <si>
    <r>
      <rPr>
        <sz val="10"/>
        <rFont val="Noto Sans"/>
        <family val="2"/>
      </rPr>
      <t xml:space="preserve">菸草
</t>
    </r>
    <r>
      <rPr>
        <sz val="10"/>
        <rFont val="Times New Roman"/>
        <family val="1"/>
      </rPr>
      <t xml:space="preserve">Tobacco</t>
    </r>
  </si>
  <si>
    <r>
      <rPr>
        <sz val="10"/>
        <rFont val="Noto Sans"/>
        <family val="2"/>
      </rPr>
      <t xml:space="preserve">長期耕作地
</t>
    </r>
    <r>
      <rPr>
        <sz val="9"/>
        <rFont val="Times New Roman"/>
        <family val="1"/>
      </rPr>
      <t xml:space="preserve">Long-term Cultivated Land</t>
    </r>
  </si>
  <si>
    <r>
      <rPr>
        <sz val="10"/>
        <rFont val="Noto Sans"/>
        <family val="2"/>
      </rPr>
      <t xml:space="preserve">生食甘蔗                                                                        </t>
    </r>
    <r>
      <rPr>
        <sz val="10"/>
        <rFont val="Times New Roman"/>
        <family val="1"/>
      </rPr>
      <t xml:space="preserve">Sugar-cane(fresh)</t>
    </r>
  </si>
  <si>
    <r>
      <rPr>
        <sz val="10"/>
        <rFont val="Noto Sans"/>
        <family val="2"/>
      </rPr>
      <t xml:space="preserve">其他特用作用物      </t>
    </r>
    <r>
      <rPr>
        <sz val="10"/>
        <rFont val="Times New Roman"/>
        <family val="1"/>
      </rPr>
      <t xml:space="preserve">Others </t>
    </r>
  </si>
  <si>
    <r>
      <rPr>
        <sz val="10"/>
        <rFont val="Noto Sans"/>
        <family val="2"/>
      </rPr>
      <t xml:space="preserve">產量      </t>
    </r>
    <r>
      <rPr>
        <sz val="9"/>
        <rFont val="Times New Roman"/>
        <family val="1"/>
      </rPr>
      <t xml:space="preserve">Production </t>
    </r>
    <r>
      <rPr>
        <sz val="9"/>
        <rFont val="標楷體"/>
        <family val="4"/>
        <charset val="136"/>
      </rPr>
      <t xml:space="preserve">   </t>
    </r>
  </si>
  <si>
    <r>
      <rPr>
        <sz val="9"/>
        <rFont val="Noto Sans"/>
        <family val="2"/>
      </rPr>
      <t xml:space="preserve">收穫面積                  </t>
    </r>
    <r>
      <rPr>
        <sz val="9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                     </t>
    </r>
    <r>
      <rPr>
        <sz val="9"/>
        <rFont val="Times New Roman"/>
        <family val="1"/>
      </rPr>
      <t xml:space="preserve">Production    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Noto Sans"/>
        <family val="2"/>
      </rPr>
      <t xml:space="preserve">製糖甘蔗</t>
    </r>
    <r>
      <rPr>
        <sz val="10"/>
        <color rgb="FF000000"/>
        <rFont val="Noto Sans"/>
        <family val="2"/>
      </rPr>
      <t xml:space="preserve"> 
</t>
    </r>
    <r>
      <rPr>
        <sz val="10"/>
        <color rgb="FF000000"/>
        <rFont val="Times New Roman"/>
        <family val="1"/>
      </rPr>
      <t xml:space="preserve">Sugar-cane ( Refined )   </t>
    </r>
  </si>
  <si>
    <r>
      <rPr>
        <sz val="10"/>
        <rFont val="Noto Sans"/>
        <family val="2"/>
      </rPr>
      <t xml:space="preserve">荖葉
</t>
    </r>
    <r>
      <rPr>
        <sz val="10"/>
        <rFont val="Times New Roman"/>
        <family val="1"/>
      </rPr>
      <t xml:space="preserve">Piper betle</t>
    </r>
  </si>
  <si>
    <r>
      <rPr>
        <sz val="10"/>
        <rFont val="Noto Sans"/>
        <family val="2"/>
      </rPr>
      <t xml:space="preserve">咖啡
</t>
    </r>
    <r>
      <rPr>
        <sz val="10"/>
        <rFont val="Times New Roman"/>
        <family val="1"/>
      </rPr>
      <t xml:space="preserve">C</t>
    </r>
    <r>
      <rPr>
        <sz val="8"/>
        <rFont val="Times New Roman"/>
        <family val="1"/>
      </rPr>
      <t xml:space="preserve">offee bean</t>
    </r>
  </si>
  <si>
    <r>
      <rPr>
        <sz val="10"/>
        <rFont val="Noto Sans"/>
        <family val="2"/>
      </rPr>
      <t xml:space="preserve">荖花
</t>
    </r>
    <r>
      <rPr>
        <sz val="10"/>
        <rFont val="Times New Roman"/>
        <family val="1"/>
      </rPr>
      <t xml:space="preserve">Piper  longum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Noto Sans"/>
        <family val="2"/>
      </rPr>
      <t xml:space="preserve">茶葉 
</t>
    </r>
    <r>
      <rPr>
        <sz val="10"/>
        <rFont val="Traditional Arabic"/>
        <family val="1"/>
      </rPr>
      <t xml:space="preserve">Tea</t>
    </r>
  </si>
  <si>
    <r>
      <rPr>
        <sz val="10"/>
        <rFont val="Noto Sans"/>
        <family val="2"/>
      </rPr>
      <t xml:space="preserve">洛神葵
</t>
    </r>
    <r>
      <rPr>
        <sz val="10"/>
        <rFont val="Times New Roman"/>
        <family val="1"/>
      </rPr>
      <t xml:space="preserve">Hibiscus sabdariffa</t>
    </r>
  </si>
  <si>
    <r>
      <rPr>
        <sz val="10"/>
        <rFont val="Noto Sans"/>
        <family val="2"/>
      </rPr>
      <t xml:space="preserve">油茶
</t>
    </r>
    <r>
      <rPr>
        <sz val="10"/>
        <rFont val="Times New Roman"/>
        <family val="1"/>
      </rPr>
      <t xml:space="preserve">Camellia oleifera</t>
    </r>
  </si>
  <si>
    <r>
      <rPr>
        <sz val="10"/>
        <rFont val="Noto Sans"/>
        <family val="2"/>
      </rPr>
      <t xml:space="preserve">愛玉子
</t>
    </r>
    <r>
      <rPr>
        <sz val="10"/>
        <rFont val="Times New Roman"/>
        <family val="1"/>
      </rPr>
      <t xml:space="preserve">Awkeotsang</t>
    </r>
  </si>
  <si>
    <r>
      <rPr>
        <sz val="10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  </t>
    </r>
    <r>
      <rPr>
        <sz val="1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、農產品生產量及收穫面積（續三）</t>
    </r>
  </si>
  <si>
    <r>
      <rPr>
        <sz val="16"/>
        <rFont val="Times New Roman"/>
        <family val="1"/>
      </rPr>
      <t xml:space="preserve">4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roduction and Harvested Area of Crop Products(Cont.3</t>
    </r>
    <r>
      <rPr>
        <sz val="16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﹝3﹞</t>
    </r>
    <r>
      <rPr>
        <sz val="14"/>
        <rFont val="Noto Sans"/>
        <family val="2"/>
      </rPr>
      <t xml:space="preserve">蔬菜生產</t>
    </r>
  </si>
  <si>
    <t xml:space="preserve">(3)Production of Vegetables</t>
  </si>
  <si>
    <t xml:space="preserve">年 別</t>
  </si>
  <si>
    <r>
      <rPr>
        <sz val="10"/>
        <rFont val="Noto Sans"/>
        <family val="2"/>
      </rPr>
      <t xml:space="preserve">總　計         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竹 筍                </t>
    </r>
    <r>
      <rPr>
        <sz val="10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蘆筍 
</t>
    </r>
    <r>
      <rPr>
        <sz val="10"/>
        <rFont val="Times New Roman"/>
        <family val="1"/>
      </rPr>
      <t xml:space="preserve">Asparagus</t>
    </r>
  </si>
  <si>
    <r>
      <rPr>
        <sz val="10"/>
        <rFont val="Noto Sans"/>
        <family val="2"/>
      </rPr>
      <t xml:space="preserve">甘藍 
</t>
    </r>
    <r>
      <rPr>
        <sz val="10"/>
        <rFont val="Times New Roman"/>
        <family val="1"/>
      </rPr>
      <t xml:space="preserve">Cabbage</t>
    </r>
  </si>
  <si>
    <r>
      <rPr>
        <sz val="10"/>
        <rFont val="Noto Sans"/>
        <family val="2"/>
      </rPr>
      <t xml:space="preserve">花椰菜 
</t>
    </r>
    <r>
      <rPr>
        <sz val="10"/>
        <rFont val="Times New Roman"/>
        <family val="1"/>
      </rPr>
      <t xml:space="preserve">Cauliflower</t>
    </r>
  </si>
  <si>
    <r>
      <rPr>
        <sz val="10"/>
        <rFont val="Noto Sans"/>
        <family val="2"/>
      </rPr>
      <t xml:space="preserve">西瓜 
</t>
    </r>
    <r>
      <rPr>
        <sz val="10"/>
        <rFont val="Times New Roman"/>
        <family val="1"/>
      </rPr>
      <t xml:space="preserve">Watermelons</t>
    </r>
  </si>
  <si>
    <r>
      <rPr>
        <sz val="10"/>
        <rFont val="Noto Sans"/>
        <family val="2"/>
      </rPr>
      <t xml:space="preserve">其他 
</t>
    </r>
    <r>
      <rPr>
        <sz val="10"/>
        <rFont val="Times New Roman"/>
        <family val="1"/>
      </rPr>
      <t xml:space="preserve">Other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5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、農產品生產量及收穫面積（續四）</t>
    </r>
  </si>
  <si>
    <r>
      <rPr>
        <sz val="16"/>
        <rFont val="Times New Roman"/>
        <family val="1"/>
      </rPr>
      <t xml:space="preserve">4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roduction and Harvested Area of Crop Products(Cont.4</t>
    </r>
    <r>
      <rPr>
        <sz val="16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、農產品生產量及收穫面積（續四）               </t>
    </r>
    <r>
      <rPr>
        <sz val="14"/>
        <rFont val="Times New Roman"/>
        <family val="1"/>
      </rPr>
      <t xml:space="preserve">4-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Production and Harvested Area of Crop Products(Cont.5</t>
    </r>
    <r>
      <rPr>
        <sz val="14"/>
        <rFont val="Noto Sans"/>
        <family val="2"/>
      </rPr>
      <t xml:space="preserve">）</t>
    </r>
  </si>
  <si>
    <r>
      <rPr>
        <sz val="14"/>
        <rFont val="標楷體"/>
        <family val="4"/>
        <charset val="136"/>
      </rPr>
      <t xml:space="preserve">﹝3﹞</t>
    </r>
    <r>
      <rPr>
        <sz val="14"/>
        <rFont val="Noto Sans"/>
        <family val="2"/>
      </rPr>
      <t xml:space="preserve">蔬菜生產 </t>
    </r>
    <r>
      <rPr>
        <sz val="14"/>
        <rFont val="Times New Roman"/>
        <family val="1"/>
      </rPr>
      <t xml:space="preserve">(3)Production of Vegetables</t>
    </r>
  </si>
  <si>
    <r>
      <rPr>
        <sz val="10"/>
        <rFont val="Noto Sans"/>
        <family val="2"/>
      </rPr>
      <t xml:space="preserve">蘿蔔
</t>
    </r>
    <r>
      <rPr>
        <sz val="10"/>
        <rFont val="Times New Roman"/>
        <family val="1"/>
      </rPr>
      <t xml:space="preserve">Radish</t>
    </r>
  </si>
  <si>
    <r>
      <rPr>
        <sz val="10"/>
        <rFont val="Noto Sans"/>
        <family val="2"/>
      </rPr>
      <t xml:space="preserve">竹筍 
</t>
    </r>
    <r>
      <rPr>
        <sz val="10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洋蔥
</t>
    </r>
    <r>
      <rPr>
        <sz val="10"/>
        <rFont val="Times New Roman"/>
        <family val="1"/>
      </rPr>
      <t xml:space="preserve">Onion</t>
    </r>
  </si>
  <si>
    <r>
      <rPr>
        <sz val="10"/>
        <rFont val="Noto Sans"/>
        <family val="2"/>
      </rPr>
      <t xml:space="preserve">芋
</t>
    </r>
    <r>
      <rPr>
        <sz val="10"/>
        <rFont val="Times New Roman"/>
        <family val="1"/>
      </rPr>
      <t xml:space="preserve">Taro</t>
    </r>
  </si>
  <si>
    <r>
      <rPr>
        <sz val="10"/>
        <rFont val="Noto Sans"/>
        <family val="2"/>
      </rPr>
      <t xml:space="preserve">薑
</t>
    </r>
    <r>
      <rPr>
        <sz val="10"/>
        <rFont val="Times New Roman"/>
        <family val="1"/>
      </rPr>
      <t xml:space="preserve">Ginger</t>
    </r>
  </si>
  <si>
    <r>
      <rPr>
        <sz val="10"/>
        <rFont val="Noto Sans"/>
        <family val="2"/>
      </rPr>
      <t xml:space="preserve">結球白菜
</t>
    </r>
    <r>
      <rPr>
        <sz val="10"/>
        <rFont val="Times New Roman"/>
        <family val="1"/>
      </rPr>
      <t xml:space="preserve">Chinese Cabbage</t>
    </r>
  </si>
  <si>
    <r>
      <rPr>
        <sz val="10"/>
        <rFont val="Noto Sans"/>
        <family val="2"/>
      </rPr>
      <t xml:space="preserve">金針菜 
</t>
    </r>
    <r>
      <rPr>
        <sz val="10"/>
        <rFont val="Times New Roman"/>
        <family val="1"/>
      </rPr>
      <t xml:space="preserve">Lily</t>
    </r>
  </si>
  <si>
    <r>
      <rPr>
        <sz val="10"/>
        <rFont val="Noto Sans"/>
        <family val="2"/>
      </rPr>
      <t xml:space="preserve">番茄
</t>
    </r>
    <r>
      <rPr>
        <sz val="10"/>
        <rFont val="Times New Roman"/>
        <family val="1"/>
      </rPr>
      <t xml:space="preserve">Tomato</t>
    </r>
  </si>
  <si>
    <r>
      <rPr>
        <sz val="10"/>
        <rFont val="Noto Sans"/>
        <family val="2"/>
      </rPr>
      <t xml:space="preserve">冬瓜
</t>
    </r>
    <r>
      <rPr>
        <sz val="10"/>
        <rFont val="Times New Roman"/>
        <family val="1"/>
      </rPr>
      <t xml:space="preserve">White gourds</t>
    </r>
  </si>
  <si>
    <r>
      <rPr>
        <sz val="10"/>
        <rFont val="Noto Sans"/>
        <family val="2"/>
      </rPr>
      <t xml:space="preserve">南瓜
</t>
    </r>
    <r>
      <rPr>
        <sz val="10"/>
        <rFont val="Times New Roman"/>
        <family val="1"/>
      </rPr>
      <t xml:space="preserve">Pumpkin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Noto Sans"/>
        <family val="2"/>
      </rPr>
      <t xml:space="preserve">冬瓜
</t>
    </r>
    <r>
      <rPr>
        <sz val="10"/>
        <rFont val="Times New Roman"/>
        <family val="1"/>
      </rPr>
      <t xml:space="preserve">W</t>
    </r>
    <r>
      <rPr>
        <sz val="8"/>
        <rFont val="Times New Roman"/>
        <family val="1"/>
      </rPr>
      <t xml:space="preserve">hite gourds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 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  </t>
    </r>
    <r>
      <rPr>
        <sz val="10"/>
        <rFont val="標楷體"/>
        <family val="4"/>
        <charset val="136"/>
      </rPr>
      <t xml:space="preserve">2022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4</t>
    </r>
    <r>
      <rPr>
        <sz val="18"/>
        <rFont val="Noto Sans"/>
        <family val="2"/>
      </rPr>
      <t xml:space="preserve">、農產品生產量及收穫面積（續完）</t>
    </r>
  </si>
  <si>
    <r>
      <rPr>
        <sz val="16"/>
        <rFont val="Times New Roman"/>
        <family val="1"/>
      </rPr>
      <t xml:space="preserve">4-4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Production and Harvested Area of Crop Products(Cont End)</t>
    </r>
  </si>
  <si>
    <r>
      <rPr>
        <sz val="14"/>
        <rFont val="標楷體"/>
        <family val="4"/>
        <charset val="136"/>
      </rPr>
      <t xml:space="preserve">   ﹝4﹞</t>
    </r>
    <r>
      <rPr>
        <sz val="14"/>
        <rFont val="Noto Sans"/>
        <family val="2"/>
      </rPr>
      <t xml:space="preserve">果品生產</t>
    </r>
  </si>
  <si>
    <t xml:space="preserve">   (4)Production of Fruis</t>
  </si>
  <si>
    <t xml:space="preserve">  產  　量／公噸</t>
  </si>
  <si>
    <r>
      <rPr>
        <sz val="10"/>
        <rFont val="Noto Sans"/>
        <family val="2"/>
      </rPr>
      <t xml:space="preserve">總計 
</t>
    </r>
    <r>
      <rPr>
        <sz val="10"/>
        <rFont val="Times New Roman"/>
        <family val="1"/>
      </rPr>
      <t xml:space="preserve">Grand Total </t>
    </r>
  </si>
  <si>
    <r>
      <rPr>
        <sz val="10"/>
        <rFont val="Noto Sans"/>
        <family val="2"/>
      </rPr>
      <t xml:space="preserve">香蕉                 </t>
    </r>
    <r>
      <rPr>
        <sz val="10"/>
        <rFont val="Times New Roman"/>
        <family val="1"/>
      </rPr>
      <t xml:space="preserve">Bananas</t>
    </r>
  </si>
  <si>
    <r>
      <rPr>
        <sz val="10"/>
        <rFont val="Noto Sans"/>
        <family val="2"/>
      </rPr>
      <t xml:space="preserve">鳯梨 
</t>
    </r>
    <r>
      <rPr>
        <sz val="10"/>
        <rFont val="Times New Roman"/>
        <family val="1"/>
      </rPr>
      <t xml:space="preserve">Pineapples</t>
    </r>
  </si>
  <si>
    <r>
      <rPr>
        <sz val="10"/>
        <rFont val="Noto Sans"/>
        <family val="2"/>
      </rPr>
      <t xml:space="preserve">柑橘類         </t>
    </r>
    <r>
      <rPr>
        <sz val="10"/>
        <rFont val="Times New Roman"/>
        <family val="1"/>
      </rPr>
      <t xml:space="preserve">Citruses</t>
    </r>
  </si>
  <si>
    <r>
      <rPr>
        <sz val="10"/>
        <rFont val="Noto Sans"/>
        <family val="2"/>
      </rPr>
      <t xml:space="preserve">葡萄  
</t>
    </r>
    <r>
      <rPr>
        <sz val="10"/>
        <rFont val="Times New Roman"/>
        <family val="1"/>
      </rPr>
      <t xml:space="preserve">Grapes</t>
    </r>
  </si>
  <si>
    <r>
      <rPr>
        <sz val="10"/>
        <rFont val="Noto Sans"/>
        <family val="2"/>
      </rPr>
      <t xml:space="preserve">荔枝 
</t>
    </r>
    <r>
      <rPr>
        <sz val="10"/>
        <rFont val="Times New Roman"/>
        <family val="1"/>
      </rPr>
      <t xml:space="preserve">Lichees</t>
    </r>
  </si>
  <si>
    <r>
      <rPr>
        <sz val="10"/>
        <rFont val="Noto Sans"/>
        <family val="2"/>
      </rPr>
      <t xml:space="preserve">番荔枝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釋迦</t>
    </r>
    <r>
      <rPr>
        <sz val="10"/>
        <rFont val="Times New Roman"/>
        <family val="1"/>
      </rPr>
      <t xml:space="preserve">) 
Annona squamosa</t>
    </r>
  </si>
  <si>
    <r>
      <rPr>
        <sz val="10"/>
        <rFont val="Noto Sans"/>
        <family val="2"/>
      </rPr>
      <t xml:space="preserve">其他果品類 
</t>
    </r>
    <r>
      <rPr>
        <sz val="10"/>
        <rFont val="Times New Roman"/>
        <family val="1"/>
      </rPr>
      <t xml:space="preserve">Others</t>
    </r>
  </si>
  <si>
    <r>
      <rPr>
        <sz val="10"/>
        <rFont val="Noto Sans"/>
        <family val="2"/>
      </rPr>
      <t xml:space="preserve">收穫面積  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芒果 
</t>
    </r>
    <r>
      <rPr>
        <sz val="10"/>
        <rFont val="Times New Roman"/>
        <family val="1"/>
      </rPr>
      <t xml:space="preserve">Mango</t>
    </r>
  </si>
  <si>
    <r>
      <rPr>
        <sz val="10"/>
        <rFont val="Noto Sans"/>
        <family val="2"/>
      </rPr>
      <t xml:space="preserve">檳榔
</t>
    </r>
    <r>
      <rPr>
        <sz val="10"/>
        <rFont val="Times New Roman"/>
        <family val="1"/>
      </rPr>
      <t xml:space="preserve">Betel nut</t>
    </r>
  </si>
  <si>
    <r>
      <rPr>
        <sz val="10"/>
        <rFont val="Noto Sans"/>
        <family val="2"/>
      </rPr>
      <t xml:space="preserve">梅
</t>
    </r>
    <r>
      <rPr>
        <sz val="10"/>
        <rFont val="Times New Roman"/>
        <family val="1"/>
      </rPr>
      <t xml:space="preserve">Plum</t>
    </r>
  </si>
  <si>
    <r>
      <rPr>
        <sz val="10"/>
        <rFont val="Noto Sans"/>
        <family val="2"/>
      </rPr>
      <t xml:space="preserve">椰子
</t>
    </r>
    <r>
      <rPr>
        <sz val="10"/>
        <rFont val="Times New Roman"/>
        <family val="1"/>
      </rPr>
      <t xml:space="preserve">Coconut</t>
    </r>
  </si>
  <si>
    <r>
      <rPr>
        <sz val="10"/>
        <rFont val="Noto Sans"/>
        <family val="2"/>
      </rPr>
      <t xml:space="preserve">紅龍果
</t>
    </r>
    <r>
      <rPr>
        <sz val="10"/>
        <rFont val="Times New Roman"/>
        <family val="1"/>
      </rPr>
      <t xml:space="preserve">D</t>
    </r>
    <r>
      <rPr>
        <sz val="8"/>
        <rFont val="Times New Roman"/>
        <family val="1"/>
      </rPr>
      <t xml:space="preserve">ragon fruit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0 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、漁業從業人員</t>
    </r>
  </si>
  <si>
    <r>
      <rPr>
        <sz val="16"/>
        <rFont val="Times New Roman"/>
        <family val="1"/>
      </rPr>
      <t xml:space="preserve">4-5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Fishery Employment</t>
    </r>
  </si>
  <si>
    <t xml:space="preserve">Unit:Person</t>
  </si>
  <si>
    <r>
      <rPr>
        <sz val="10"/>
        <rFont val="Noto Sans"/>
        <family val="2"/>
      </rPr>
      <t xml:space="preserve">總　計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遠洋漁業                                    </t>
    </r>
    <r>
      <rPr>
        <sz val="10"/>
        <rFont val="Times New Roman"/>
        <family val="1"/>
      </rPr>
      <t xml:space="preserve">Far-sea Fisheries</t>
    </r>
  </si>
  <si>
    <r>
      <rPr>
        <sz val="10"/>
        <rFont val="Noto Sans"/>
        <family val="2"/>
      </rPr>
      <t xml:space="preserve">近海漁業                              </t>
    </r>
    <r>
      <rPr>
        <sz val="10"/>
        <rFont val="Times New Roman"/>
        <family val="1"/>
      </rPr>
      <t xml:space="preserve">Offshore Fisheries</t>
    </r>
  </si>
  <si>
    <r>
      <rPr>
        <sz val="10"/>
        <rFont val="Noto Sans"/>
        <family val="2"/>
      </rPr>
      <t xml:space="preserve">沿岸漁業                      </t>
    </r>
    <r>
      <rPr>
        <sz val="10"/>
        <rFont val="Times New Roman"/>
        <family val="1"/>
      </rPr>
      <t xml:space="preserve">Coastal</t>
    </r>
  </si>
  <si>
    <r>
      <rPr>
        <sz val="10"/>
        <rFont val="Noto Sans"/>
        <family val="2"/>
      </rPr>
      <t xml:space="preserve">海面養殖業                </t>
    </r>
    <r>
      <rPr>
        <sz val="10"/>
        <rFont val="Times New Roman"/>
        <family val="1"/>
      </rPr>
      <t xml:space="preserve">Marine Aquacultrue</t>
    </r>
  </si>
  <si>
    <r>
      <rPr>
        <sz val="10"/>
        <rFont val="Noto Sans"/>
        <family val="2"/>
      </rPr>
      <t xml:space="preserve">內陸漁撈業                              </t>
    </r>
    <r>
      <rPr>
        <sz val="10"/>
        <rFont val="Times New Roman"/>
        <family val="1"/>
      </rPr>
      <t xml:space="preserve">Inland water Fisheries</t>
    </r>
  </si>
  <si>
    <r>
      <rPr>
        <sz val="10"/>
        <rFont val="Noto Sans"/>
        <family val="2"/>
      </rPr>
      <t xml:space="preserve">內陸養殖業                      </t>
    </r>
    <r>
      <rPr>
        <sz val="10"/>
        <rFont val="Times New Roman"/>
        <family val="1"/>
      </rPr>
      <t xml:space="preserve">Inland water Aquacultrue</t>
    </r>
  </si>
  <si>
    <r>
      <rPr>
        <sz val="10"/>
        <rFont val="Noto Sans"/>
        <family val="2"/>
      </rPr>
      <t xml:space="preserve">合計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專業   </t>
    </r>
    <r>
      <rPr>
        <sz val="9"/>
        <rFont val="Times New Roman"/>
        <family val="1"/>
      </rPr>
      <t xml:space="preserve">Full-time</t>
    </r>
  </si>
  <si>
    <r>
      <rPr>
        <sz val="10"/>
        <rFont val="Noto Sans"/>
        <family val="2"/>
      </rPr>
      <t xml:space="preserve">兼業   </t>
    </r>
    <r>
      <rPr>
        <sz val="9"/>
        <rFont val="Times New Roman"/>
        <family val="1"/>
      </rPr>
      <t xml:space="preserve">Part-tim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6</t>
    </r>
  </si>
  <si>
    <t xml:space="preserve">-</t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7</t>
    </r>
  </si>
  <si>
    <t xml:space="preserve"> </t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   </t>
    </r>
    <r>
      <rPr>
        <sz val="10"/>
        <rFont val="標楷體"/>
        <family val="4"/>
        <charset val="136"/>
      </rPr>
      <t xml:space="preserve">2023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6</t>
    </r>
    <r>
      <rPr>
        <sz val="18"/>
        <rFont val="Noto Sans"/>
        <family val="2"/>
      </rPr>
      <t xml:space="preserve">、漁戶數及漁戶人口數</t>
    </r>
  </si>
  <si>
    <r>
      <rPr>
        <sz val="16"/>
        <rFont val="Times New Roman"/>
        <family val="1"/>
      </rPr>
      <t xml:space="preserve">4-6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Fishermen Househlod and Population</t>
    </r>
  </si>
  <si>
    <t xml:space="preserve">單位：漁戶數　／戶</t>
  </si>
  <si>
    <t xml:space="preserve">　　　漁民人數／人</t>
  </si>
  <si>
    <t xml:space="preserve">漁      戶      數</t>
  </si>
  <si>
    <r>
      <rPr>
        <sz val="10"/>
        <rFont val="Noto Sans"/>
        <family val="2"/>
      </rPr>
      <t xml:space="preserve">漁戶人口數                                  </t>
    </r>
    <r>
      <rPr>
        <sz val="9"/>
        <rFont val="Times New Roman"/>
        <family val="1"/>
      </rPr>
      <t xml:space="preserve">Population in Fishermen Househlod</t>
    </r>
  </si>
  <si>
    <r>
      <rPr>
        <sz val="10"/>
        <rFont val="Noto Sans"/>
        <family val="2"/>
      </rPr>
      <t xml:space="preserve">遠洋 </t>
    </r>
    <r>
      <rPr>
        <sz val="9"/>
        <rFont val="Times New Roman"/>
        <family val="1"/>
      </rPr>
      <t xml:space="preserve">Far-sea</t>
    </r>
  </si>
  <si>
    <r>
      <rPr>
        <sz val="10"/>
        <rFont val="Noto Sans"/>
        <family val="2"/>
      </rPr>
      <t xml:space="preserve">近海 </t>
    </r>
    <r>
      <rPr>
        <sz val="9"/>
        <rFont val="Times New Roman"/>
        <family val="1"/>
      </rPr>
      <t xml:space="preserve">Offs hore</t>
    </r>
  </si>
  <si>
    <r>
      <rPr>
        <sz val="10"/>
        <rFont val="Noto Sans"/>
        <family val="2"/>
      </rPr>
      <t xml:space="preserve">沿岸</t>
    </r>
    <r>
      <rPr>
        <sz val="9"/>
        <rFont val="Times New Roman"/>
        <family val="1"/>
      </rPr>
      <t xml:space="preserve">Coastal</t>
    </r>
  </si>
  <si>
    <r>
      <rPr>
        <sz val="10"/>
        <rFont val="Noto Sans"/>
        <family val="2"/>
      </rPr>
      <t xml:space="preserve">海面    養殖 </t>
    </r>
    <r>
      <rPr>
        <sz val="9"/>
        <rFont val="Times New Roman"/>
        <family val="1"/>
      </rPr>
      <t xml:space="preserve">Marine Aquac ultrue</t>
    </r>
  </si>
  <si>
    <r>
      <rPr>
        <sz val="10"/>
        <rFont val="Noto Sans"/>
        <family val="2"/>
      </rPr>
      <t xml:space="preserve">內陸    漁撈 </t>
    </r>
    <r>
      <rPr>
        <sz val="9"/>
        <rFont val="Times New Roman"/>
        <family val="1"/>
      </rPr>
      <t xml:space="preserve">Inland water Fisher ies</t>
    </r>
  </si>
  <si>
    <r>
      <rPr>
        <sz val="10"/>
        <rFont val="Noto Sans"/>
        <family val="2"/>
      </rPr>
      <t xml:space="preserve">內陸    養殖 </t>
    </r>
    <r>
      <rPr>
        <sz val="9"/>
        <rFont val="Times New Roman"/>
        <family val="1"/>
      </rPr>
      <t xml:space="preserve">Inland Aquacultrue</t>
    </r>
  </si>
  <si>
    <r>
      <rPr>
        <sz val="10"/>
        <rFont val="Noto Sans"/>
        <family val="2"/>
      </rPr>
      <t xml:space="preserve">內陸    漁撈 </t>
    </r>
    <r>
      <rPr>
        <sz val="9"/>
        <rFont val="Times New Roman"/>
        <family val="1"/>
      </rPr>
      <t xml:space="preserve">Inland water Fish eries</t>
    </r>
  </si>
  <si>
    <r>
      <rPr>
        <sz val="10"/>
        <rFont val="Noto Sans"/>
        <family val="2"/>
      </rPr>
      <t xml:space="preserve">內陸    養殖 </t>
    </r>
    <r>
      <rPr>
        <sz val="9"/>
        <rFont val="Times New Roman"/>
        <family val="1"/>
      </rPr>
      <t xml:space="preserve">Inland Aqua cultrue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19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7</t>
    </r>
    <r>
      <rPr>
        <sz val="18"/>
        <rFont val="Noto Sans"/>
        <family val="2"/>
      </rPr>
      <t xml:space="preserve">、現有牲畜數</t>
    </r>
  </si>
  <si>
    <r>
      <rPr>
        <sz val="16"/>
        <rFont val="Times New Roman"/>
        <family val="1"/>
      </rPr>
      <t xml:space="preserve">4-7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Current Livestock</t>
    </r>
  </si>
  <si>
    <t xml:space="preserve">單位：頭</t>
  </si>
  <si>
    <t xml:space="preserve">Unit:head</t>
  </si>
  <si>
    <r>
      <rPr>
        <sz val="10"/>
        <rFont val="Noto Sans"/>
        <family val="2"/>
      </rPr>
      <t xml:space="preserve">年底別    </t>
    </r>
    <r>
      <rPr>
        <sz val="9"/>
        <rFont val="Times New Roman"/>
        <family val="1"/>
      </rPr>
      <t xml:space="preserve">End of Year</t>
    </r>
    <r>
      <rPr>
        <sz val="9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總計         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乳牛     </t>
    </r>
    <r>
      <rPr>
        <sz val="9"/>
        <rFont val="Times New Roman"/>
        <family val="1"/>
      </rPr>
      <t xml:space="preserve">Dairy Caattle</t>
    </r>
  </si>
  <si>
    <r>
      <rPr>
        <sz val="10"/>
        <rFont val="Noto Sans"/>
        <family val="2"/>
      </rPr>
      <t xml:space="preserve">馬         </t>
    </r>
    <r>
      <rPr>
        <sz val="9"/>
        <rFont val="Times New Roman"/>
        <family val="1"/>
      </rPr>
      <t xml:space="preserve">Horses</t>
    </r>
  </si>
  <si>
    <r>
      <rPr>
        <sz val="10"/>
        <rFont val="Noto Sans"/>
        <family val="2"/>
      </rPr>
      <t xml:space="preserve">豬         </t>
    </r>
    <r>
      <rPr>
        <sz val="9"/>
        <rFont val="Times New Roman"/>
        <family val="1"/>
      </rPr>
      <t xml:space="preserve">Hog</t>
    </r>
  </si>
  <si>
    <r>
      <rPr>
        <sz val="10"/>
        <rFont val="Noto Sans"/>
        <family val="2"/>
      </rPr>
      <t xml:space="preserve">鹿           </t>
    </r>
    <r>
      <rPr>
        <sz val="9"/>
        <rFont val="Times New Roman"/>
        <family val="1"/>
      </rPr>
      <t xml:space="preserve">Deer</t>
    </r>
  </si>
  <si>
    <r>
      <rPr>
        <sz val="10"/>
        <rFont val="Noto Sans"/>
        <family val="2"/>
      </rPr>
      <t xml:space="preserve">兔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Rabbits</t>
    </r>
  </si>
  <si>
    <r>
      <rPr>
        <sz val="10"/>
        <rFont val="Noto Sans"/>
        <family val="2"/>
      </rPr>
      <t xml:space="preserve">羊      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Goat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       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Noto Sans"/>
        <family val="2"/>
      </rPr>
      <t xml:space="preserve">牛    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Caattle</t>
    </r>
  </si>
  <si>
    <t xml:space="preserve">資料來源：行政院農業委員會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4-8</t>
    </r>
    <r>
      <rPr>
        <sz val="18"/>
        <rFont val="Noto Sans"/>
        <family val="2"/>
      </rPr>
      <t xml:space="preserve">、牲畜屠宰頭數</t>
    </r>
  </si>
  <si>
    <r>
      <rPr>
        <sz val="16"/>
        <rFont val="Times New Roman"/>
        <family val="1"/>
      </rPr>
      <t xml:space="preserve">4-8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Livestock Slaughtered</t>
    </r>
  </si>
  <si>
    <r>
      <rPr>
        <sz val="10"/>
        <rFont val="Noto Sans"/>
        <family val="2"/>
      </rPr>
      <t xml:space="preserve">屠宰場所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所</t>
    </r>
    <r>
      <rPr>
        <sz val="10"/>
        <rFont val="標楷體"/>
        <family val="4"/>
        <charset val="136"/>
      </rPr>
      <t xml:space="preserve">)  </t>
    </r>
    <r>
      <rPr>
        <sz val="9"/>
        <rFont val="Times New Roman"/>
        <family val="1"/>
      </rPr>
      <t xml:space="preserve">Slaughterhouses(End of Year)(Places)</t>
    </r>
  </si>
  <si>
    <r>
      <rPr>
        <sz val="10"/>
        <rFont val="Noto Sans"/>
        <family val="2"/>
      </rPr>
      <t xml:space="preserve">總計  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牛      </t>
    </r>
    <r>
      <rPr>
        <sz val="10"/>
        <rFont val="Times New Roman"/>
        <family val="1"/>
      </rPr>
      <t xml:space="preserve">Cattle</t>
    </r>
  </si>
  <si>
    <r>
      <rPr>
        <sz val="10"/>
        <rFont val="Noto Sans"/>
        <family val="2"/>
      </rPr>
      <t xml:space="preserve">豬     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豋記屠宰</t>
    </r>
    <r>
      <rPr>
        <sz val="9"/>
        <rFont val="標楷體"/>
        <family val="4"/>
        <charset val="136"/>
      </rPr>
      <t xml:space="preserve">) </t>
    </r>
    <r>
      <rPr>
        <sz val="9"/>
        <rFont val="Times New Roman"/>
        <family val="1"/>
      </rPr>
      <t xml:space="preserve">Hogs</t>
    </r>
  </si>
  <si>
    <r>
      <rPr>
        <sz val="10"/>
        <rFont val="Noto Sans"/>
        <family val="2"/>
      </rPr>
      <t xml:space="preserve">羊            </t>
    </r>
    <r>
      <rPr>
        <sz val="9"/>
        <rFont val="Times New Roman"/>
        <family val="1"/>
      </rPr>
      <t xml:space="preserve">Sheep &amp; Goats</t>
    </r>
  </si>
  <si>
    <r>
      <rPr>
        <sz val="10"/>
        <rFont val="Noto Sans"/>
        <family val="2"/>
      </rPr>
      <t xml:space="preserve">電動</t>
    </r>
    <r>
      <rPr>
        <sz val="10"/>
        <rFont val="Times New Roman"/>
        <family val="1"/>
      </rPr>
      <t xml:space="preserve">Electric</t>
    </r>
  </si>
  <si>
    <r>
      <rPr>
        <sz val="10"/>
        <rFont val="Noto Sans"/>
        <family val="2"/>
      </rPr>
      <t xml:space="preserve">人工</t>
    </r>
    <r>
      <rPr>
        <sz val="10"/>
        <rFont val="Times New Roman"/>
        <family val="1"/>
      </rPr>
      <t xml:space="preserve">Manual</t>
    </r>
  </si>
  <si>
    <r>
      <rPr>
        <sz val="10"/>
        <rFont val="Noto Sans"/>
        <family val="2"/>
      </rPr>
      <t xml:space="preserve">合計 </t>
    </r>
    <r>
      <rPr>
        <sz val="9"/>
        <rFont val="Noto Sans"/>
        <family val="2"/>
      </rPr>
      <t xml:space="preserve">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水牛</t>
    </r>
    <r>
      <rPr>
        <sz val="9"/>
        <rFont val="Times New Roman"/>
        <family val="1"/>
      </rPr>
      <t xml:space="preserve">Buffaloes</t>
    </r>
  </si>
  <si>
    <r>
      <rPr>
        <sz val="10"/>
        <rFont val="Noto Sans"/>
        <family val="2"/>
      </rPr>
      <t xml:space="preserve">黃牛及雜種牛 </t>
    </r>
    <r>
      <rPr>
        <sz val="9"/>
        <rFont val="Times New Roman"/>
        <family val="1"/>
      </rPr>
      <t xml:space="preserve">Yellow&amp;Hybrid Cattle</t>
    </r>
  </si>
  <si>
    <r>
      <rPr>
        <sz val="10"/>
        <rFont val="Noto Sans"/>
        <family val="2"/>
      </rPr>
      <t xml:space="preserve">乳牛 </t>
    </r>
    <r>
      <rPr>
        <sz val="9"/>
        <rFont val="Times New Roman"/>
        <family val="1"/>
      </rPr>
      <t xml:space="preserve">Dairy Caattle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2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標楷體"/>
        <family val="4"/>
        <charset val="136"/>
      </rPr>
      <t xml:space="preserve">4-9</t>
    </r>
    <r>
      <rPr>
        <sz val="18"/>
        <color rgb="FF000000"/>
        <rFont val="Noto Sans"/>
        <family val="2"/>
      </rPr>
      <t xml:space="preserve">、現有家禽數量</t>
    </r>
  </si>
  <si>
    <r>
      <rPr>
        <sz val="16"/>
        <rFont val="Times New Roman"/>
        <family val="1"/>
      </rPr>
      <t xml:space="preserve">4-9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Number of Current Poultry</t>
    </r>
  </si>
  <si>
    <t xml:space="preserve">單位：隻</t>
  </si>
  <si>
    <r>
      <rPr>
        <sz val="10"/>
        <rFont val="Noto Sans"/>
        <family val="2"/>
      </rPr>
      <t xml:space="preserve">雞     </t>
    </r>
    <r>
      <rPr>
        <sz val="10"/>
        <rFont val="Times New Roman"/>
        <family val="1"/>
      </rPr>
      <t xml:space="preserve">Chicken</t>
    </r>
  </si>
  <si>
    <r>
      <rPr>
        <sz val="10"/>
        <rFont val="Noto Sans"/>
        <family val="2"/>
      </rPr>
      <t xml:space="preserve">鴨     </t>
    </r>
    <r>
      <rPr>
        <sz val="10"/>
        <rFont val="Times New Roman"/>
        <family val="1"/>
      </rPr>
      <t xml:space="preserve">Duck</t>
    </r>
  </si>
  <si>
    <t xml:space="preserve">鵝</t>
  </si>
  <si>
    <t xml:space="preserve">火　雞</t>
  </si>
  <si>
    <r>
      <rPr>
        <sz val="10"/>
        <rFont val="Noto Sans"/>
        <family val="2"/>
      </rPr>
      <t xml:space="preserve">合計 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蛋雞 
</t>
    </r>
    <r>
      <rPr>
        <sz val="10"/>
        <rFont val="Times New Roman"/>
        <family val="1"/>
      </rPr>
      <t xml:space="preserve">Layer</t>
    </r>
  </si>
  <si>
    <r>
      <rPr>
        <sz val="10"/>
        <rFont val="Noto Sans"/>
        <family val="2"/>
      </rPr>
      <t xml:space="preserve">肉雞 
</t>
    </r>
    <r>
      <rPr>
        <sz val="10"/>
        <rFont val="Times New Roman"/>
        <family val="1"/>
      </rPr>
      <t xml:space="preserve">Broiler</t>
    </r>
  </si>
  <si>
    <r>
      <rPr>
        <sz val="10"/>
        <rFont val="Noto Sans"/>
        <family val="2"/>
      </rPr>
      <t xml:space="preserve">蛋鴨 
</t>
    </r>
    <r>
      <rPr>
        <sz val="10"/>
        <rFont val="Times New Roman"/>
        <family val="1"/>
      </rPr>
      <t xml:space="preserve">Tsaiya</t>
    </r>
  </si>
  <si>
    <r>
      <rPr>
        <sz val="10"/>
        <rFont val="Noto Sans"/>
        <family val="2"/>
      </rPr>
      <t xml:space="preserve">肉鴨 
</t>
    </r>
    <r>
      <rPr>
        <sz val="8"/>
        <rFont val="Times New Roman"/>
        <family val="1"/>
      </rPr>
      <t xml:space="preserve">Mule &amp; Muscovy Duck</t>
    </r>
  </si>
  <si>
    <t xml:space="preserve">Geese</t>
  </si>
  <si>
    <t xml:space="preserve">Turkeys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0</t>
    </r>
  </si>
  <si>
    <t xml:space="preserve">臺東市歷年稻米生產量</t>
  </si>
  <si>
    <t xml:space="preserve">年度</t>
  </si>
  <si>
    <t xml:space="preserve">公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(* #,##0.00_);_(* \(#,##0.00\);_(* \-??_);_(@_)"/>
    <numFmt numFmtId="169" formatCode="_-* #,##0_-;\-* #,##0_-;_-* \-_-;_-@_-"/>
    <numFmt numFmtId="170" formatCode="_-\$* #,##0_-;&quot;-$&quot;* #,##0_-;_-\$* \-_-;_-@_-"/>
    <numFmt numFmtId="171" formatCode="#,##0.00"/>
    <numFmt numFmtId="172" formatCode="#,##0"/>
    <numFmt numFmtId="173" formatCode="#,##0.00_);[RED]\(#,##0.00\)"/>
    <numFmt numFmtId="174" formatCode="_(* #,##0_);_(* \(#,##0\);_(* \-??_);_(@_)"/>
    <numFmt numFmtId="175" formatCode="_-* #,##0_-;\-* #,##0_-;_-* \-??_-;_-@_-"/>
    <numFmt numFmtId="176" formatCode="[$-409]#,##0_);\(#,##0\)"/>
    <numFmt numFmtId="177" formatCode="_-* #,##0.00_-;\-* #,##0.00_-;_-* \-_-;_-@_-"/>
    <numFmt numFmtId="178" formatCode="#,##0.00_ "/>
    <numFmt numFmtId="179" formatCode="[$-409]#,##0.00_);\(#,##0.00\)"/>
    <numFmt numFmtId="180" formatCode="0.00;[RED]0.00"/>
    <numFmt numFmtId="181" formatCode="#,##0.00_);\(#,##0.00\)"/>
    <numFmt numFmtId="182" formatCode="#,##0_);\(#,##0\)"/>
    <numFmt numFmtId="183" formatCode="#,##0_);[RED]\(#,##0\)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9"/>
      <name val="華康中黑體"/>
      <family val="3"/>
      <charset val="136"/>
    </font>
    <font>
      <sz val="9"/>
      <name val="Times New Roman"/>
      <family val="1"/>
    </font>
    <font>
      <sz val="12"/>
      <name val="華康中黑體"/>
      <family val="3"/>
      <charset val="136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新細明體"/>
      <family val="1"/>
      <charset val="136"/>
    </font>
    <font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8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  <font>
      <sz val="11"/>
      <name val="華康中黑體"/>
      <family val="3"/>
      <charset val="136"/>
    </font>
    <font>
      <sz val="12"/>
      <name val="細明體"/>
      <family val="3"/>
      <charset val="136"/>
    </font>
    <font>
      <b val="true"/>
      <sz val="18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6"/>
      <name val="標楷體"/>
      <family val="4"/>
      <charset val="136"/>
    </font>
    <font>
      <sz val="10"/>
      <name val="Traditional Arabic"/>
      <family val="1"/>
    </font>
    <font>
      <sz val="9"/>
      <name val="細明體"/>
      <family val="3"/>
      <charset val="136"/>
    </font>
    <font>
      <sz val="10"/>
      <color rgb="FF000000"/>
      <name val="新細明體"/>
      <family val="1"/>
      <charset val="136"/>
    </font>
    <font>
      <sz val="16"/>
      <name val="華康中黑體"/>
      <family val="3"/>
      <charset val="136"/>
    </font>
    <font>
      <sz val="9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name val="Noto Sans"/>
      <family val="2"/>
    </font>
    <font>
      <sz val="16"/>
      <color rgb="FF424242"/>
      <name val="Noto Sans"/>
      <family val="2"/>
    </font>
    <font>
      <sz val="9"/>
      <color rgb="FF424242"/>
      <name val="新細明體"/>
      <family val="2"/>
    </font>
    <font>
      <sz val="10"/>
      <color rgb="FF42424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7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2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3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5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2" fillId="0" borderId="3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3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9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2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3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10 2 2 2" xfId="24"/>
    <cellStyle name="一般 2" xfId="25"/>
    <cellStyle name="一般 3" xfId="26"/>
    <cellStyle name="一般 4" xfId="27"/>
    <cellStyle name="一般 5" xfId="28"/>
    <cellStyle name="一般 6" xfId="29"/>
    <cellStyle name="一般_4-1" xfId="30"/>
    <cellStyle name="一般_4-4(新)" xfId="31"/>
    <cellStyle name="千分位 2" xfId="32"/>
    <cellStyle name="千分位 3" xfId="33"/>
    <cellStyle name="千分位[0] 2" xfId="34"/>
    <cellStyle name="千分位[0]_List1 (2)" xfId="35"/>
    <cellStyle name="貨幣[0]_Apply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424242"/>
                </a:solidFill>
                <a:latin typeface="標楷體"/>
              </a:defRPr>
            </a:pPr>
            <a:r>
              <a:rPr b="0" sz="1600" spc="-1" strike="noStrike">
                <a:solidFill>
                  <a:srgbClr val="424242"/>
                </a:solidFill>
                <a:latin typeface="標楷體"/>
              </a:rPr>
              <a:t>臺東市歷年稻米生產量</a:t>
            </a:r>
          </a:p>
        </c:rich>
      </c:tx>
      <c:layout>
        <c:manualLayout>
          <c:xMode val="edge"/>
          <c:yMode val="edge"/>
          <c:x val="0.270873861956268"/>
          <c:y val="0.049628168159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696832931289"/>
          <c:y val="0.15025041736227"/>
          <c:w val="0.950509687962026"/>
          <c:h val="0.84974958263773"/>
        </c:manualLayout>
      </c:layout>
      <c:lineChart>
        <c:grouping val="standard"/>
        <c:varyColors val="0"/>
        <c:ser>
          <c:idx val="0"/>
          <c:order val="0"/>
          <c:tx>
            <c:strRef>
              <c:f>圖1!$B$2</c:f>
              <c:strCache>
                <c:ptCount val="1"/>
                <c:pt idx="0">
                  <c:v>公噸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424242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3:$A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B$3:$B$12</c:f>
              <c:numCache>
                <c:formatCode>General</c:formatCode>
                <c:ptCount val="10"/>
                <c:pt idx="0">
                  <c:v>9265.419</c:v>
                </c:pt>
                <c:pt idx="1">
                  <c:v>8961</c:v>
                </c:pt>
                <c:pt idx="2">
                  <c:v>8494.429</c:v>
                </c:pt>
                <c:pt idx="3">
                  <c:v>8592.371</c:v>
                </c:pt>
                <c:pt idx="4">
                  <c:v>9182.971</c:v>
                </c:pt>
                <c:pt idx="5">
                  <c:v>8228.02</c:v>
                </c:pt>
                <c:pt idx="6">
                  <c:v>8657</c:v>
                </c:pt>
                <c:pt idx="7">
                  <c:v>9433</c:v>
                </c:pt>
                <c:pt idx="8">
                  <c:v>8622</c:v>
                </c:pt>
                <c:pt idx="9">
                  <c:v>6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5015"/>
        <c:axId val="78713264"/>
      </c:lineChart>
      <c:catAx>
        <c:axId val="19450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e3e3e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78713264"/>
        <c:crossesAt val="0"/>
        <c:auto val="1"/>
        <c:lblAlgn val="ctr"/>
        <c:lblOffset val="100"/>
        <c:noMultiLvlLbl val="0"/>
      </c:catAx>
      <c:valAx>
        <c:axId val="78713264"/>
        <c:scaling>
          <c:orientation val="minMax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424242"/>
                    </a:solidFill>
                    <a:latin typeface="新細明體"/>
                  </a:defRPr>
                </a:pPr>
                <a:r>
                  <a:rPr b="0" sz="1000" spc="-1" strike="noStrike">
                    <a:solidFill>
                      <a:srgbClr val="424242"/>
                    </a:solidFill>
                    <a:latin typeface="新細明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194537390086375"/>
              <c:y val="0.0918196994991653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新細明體"/>
              </a:defRPr>
            </a:pPr>
          </a:p>
        </c:txPr>
        <c:crossAx val="1945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7480</xdr:colOff>
      <xdr:row>1</xdr:row>
      <xdr:rowOff>181080</xdr:rowOff>
    </xdr:from>
    <xdr:to>
      <xdr:col>10</xdr:col>
      <xdr:colOff>236520</xdr:colOff>
      <xdr:row>13</xdr:row>
      <xdr:rowOff>142920</xdr:rowOff>
    </xdr:to>
    <xdr:graphicFrame>
      <xdr:nvGraphicFramePr>
        <xdr:cNvPr id="0" name="圖表 1"/>
        <xdr:cNvGraphicFramePr/>
      </xdr:nvGraphicFramePr>
      <xdr:xfrm>
        <a:off x="2392200" y="390600"/>
        <a:ext cx="46260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10.8671875" defaultRowHeight="19.9" zeroHeight="false" outlineLevelRow="0" outlineLevelCol="0"/>
  <cols>
    <col collapsed="false" customWidth="true" hidden="false" outlineLevel="0" max="1" min="1" style="1" width="9.74"/>
    <col collapsed="false" customWidth="true" hidden="false" outlineLevel="0" max="10" min="2" style="2" width="8.74"/>
    <col collapsed="false" customWidth="false" hidden="false" outlineLevel="0" max="257" min="11" style="2" width="10.87"/>
  </cols>
  <sheetData>
    <row r="1" s="1" customFormat="true" ht="20.1" hidden="false" customHeight="true" outlineLevel="0" collapsed="false">
      <c r="A1" s="3"/>
      <c r="J1" s="4"/>
    </row>
    <row r="2" s="1" customFormat="tru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5.9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6"/>
      <c r="J3" s="8" t="s">
        <v>2</v>
      </c>
    </row>
    <row r="4" s="1" customFormat="true" ht="33.7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2" t="s">
        <v>6</v>
      </c>
      <c r="J4" s="12"/>
      <c r="K4" s="13"/>
    </row>
    <row r="5" s="1" customFormat="true" ht="33.75" hidden="false" customHeight="true" outlineLevel="0" collapsed="false">
      <c r="A5" s="14" t="s">
        <v>7</v>
      </c>
      <c r="B5" s="15" t="s">
        <v>8</v>
      </c>
      <c r="C5" s="16" t="s">
        <v>9</v>
      </c>
      <c r="D5" s="16" t="s">
        <v>10</v>
      </c>
      <c r="E5" s="16"/>
      <c r="F5" s="17" t="s">
        <v>11</v>
      </c>
      <c r="G5" s="17"/>
      <c r="H5" s="17"/>
      <c r="I5" s="12"/>
      <c r="J5" s="12"/>
      <c r="K5" s="13"/>
    </row>
    <row r="6" s="1" customFormat="true" ht="27" hidden="false" customHeight="true" outlineLevel="0" collapsed="false">
      <c r="A6" s="14"/>
      <c r="B6" s="15"/>
      <c r="C6" s="16"/>
      <c r="D6" s="16"/>
      <c r="E6" s="16"/>
      <c r="F6" s="16" t="s">
        <v>12</v>
      </c>
      <c r="G6" s="16" t="s">
        <v>13</v>
      </c>
      <c r="H6" s="16"/>
      <c r="I6" s="12"/>
      <c r="J6" s="12"/>
      <c r="K6" s="13"/>
    </row>
    <row r="7" s="22" customFormat="true" ht="34.9" hidden="false" customHeight="true" outlineLevel="0" collapsed="false">
      <c r="A7" s="18" t="s">
        <v>14</v>
      </c>
      <c r="B7" s="19" t="n">
        <f aca="false">C7+I7</f>
        <v>5713.04</v>
      </c>
      <c r="C7" s="19" t="n">
        <f aca="false">D7+H7</f>
        <v>5594.33</v>
      </c>
      <c r="D7" s="19" t="n">
        <f aca="false">SUM(E7:G7)</f>
        <v>2643.12</v>
      </c>
      <c r="E7" s="19" t="n">
        <v>1138.54</v>
      </c>
      <c r="F7" s="19" t="n">
        <v>249.79</v>
      </c>
      <c r="G7" s="19" t="n">
        <v>1254.79</v>
      </c>
      <c r="H7" s="19" t="n">
        <v>2951.21</v>
      </c>
      <c r="I7" s="20" t="n">
        <v>118.71</v>
      </c>
      <c r="J7" s="21" t="n">
        <f aca="false">C7/B7*100</f>
        <v>97.9221220226009</v>
      </c>
      <c r="K7" s="20"/>
    </row>
    <row r="8" customFormat="false" ht="33.75" hidden="false" customHeight="true" outlineLevel="0" collapsed="false">
      <c r="A8" s="23" t="s">
        <v>3</v>
      </c>
      <c r="B8" s="24" t="s">
        <v>15</v>
      </c>
      <c r="C8" s="25" t="s">
        <v>16</v>
      </c>
      <c r="D8" s="25"/>
      <c r="E8" s="25"/>
      <c r="F8" s="25"/>
      <c r="G8" s="25"/>
      <c r="H8" s="26"/>
      <c r="I8" s="27" t="s">
        <v>17</v>
      </c>
      <c r="J8" s="28" t="s">
        <v>18</v>
      </c>
    </row>
    <row r="9" customFormat="false" ht="33.75" hidden="false" customHeight="true" outlineLevel="0" collapsed="false">
      <c r="A9" s="14" t="s">
        <v>7</v>
      </c>
      <c r="B9" s="24"/>
      <c r="C9" s="29" t="s">
        <v>19</v>
      </c>
      <c r="D9" s="30" t="s">
        <v>20</v>
      </c>
      <c r="E9" s="30"/>
      <c r="F9" s="30"/>
      <c r="G9" s="30"/>
      <c r="H9" s="31" t="s">
        <v>21</v>
      </c>
      <c r="I9" s="27"/>
      <c r="J9" s="28"/>
    </row>
    <row r="10" s="22" customFormat="true" ht="37.9" hidden="false" customHeight="true" outlineLevel="0" collapsed="false">
      <c r="A10" s="14"/>
      <c r="B10" s="24"/>
      <c r="C10" s="29"/>
      <c r="D10" s="32" t="s">
        <v>22</v>
      </c>
      <c r="E10" s="33" t="s">
        <v>23</v>
      </c>
      <c r="F10" s="34" t="s">
        <v>24</v>
      </c>
      <c r="G10" s="34" t="s">
        <v>25</v>
      </c>
      <c r="H10" s="31"/>
      <c r="I10" s="27"/>
      <c r="J10" s="28"/>
    </row>
    <row r="11" s="22" customFormat="true" ht="34.9" hidden="false" customHeight="true" outlineLevel="0" collapsed="false">
      <c r="A11" s="35" t="s">
        <v>26</v>
      </c>
      <c r="B11" s="20" t="n">
        <f aca="false">C11+I11</f>
        <v>5702.42</v>
      </c>
      <c r="C11" s="20" t="n">
        <f aca="false">D11+H11</f>
        <v>5604.5</v>
      </c>
      <c r="D11" s="20" t="n">
        <f aca="false">SUM(E11:G11)</f>
        <v>2623.03</v>
      </c>
      <c r="E11" s="20" t="n">
        <v>1097.54</v>
      </c>
      <c r="F11" s="36" t="n">
        <v>191.94</v>
      </c>
      <c r="G11" s="20" t="n">
        <v>1333.55</v>
      </c>
      <c r="H11" s="20" t="n">
        <v>2981.47</v>
      </c>
      <c r="I11" s="20" t="n">
        <v>97.92</v>
      </c>
      <c r="J11" s="21" t="n">
        <f aca="false">C11/B11*100</f>
        <v>98.2828343054352</v>
      </c>
      <c r="K11" s="20"/>
    </row>
    <row r="12" s="22" customFormat="true" ht="34.9" hidden="false" customHeight="true" outlineLevel="0" collapsed="false">
      <c r="A12" s="35" t="s">
        <v>27</v>
      </c>
      <c r="B12" s="20" t="n">
        <f aca="false">C12+I12</f>
        <v>5693.19</v>
      </c>
      <c r="C12" s="20" t="n">
        <f aca="false">D12+H12</f>
        <v>5568.77</v>
      </c>
      <c r="D12" s="20" t="n">
        <f aca="false">SUM(E12:G12)</f>
        <v>2433.24</v>
      </c>
      <c r="E12" s="20" t="n">
        <v>1107.46</v>
      </c>
      <c r="F12" s="20" t="n">
        <v>151.23</v>
      </c>
      <c r="G12" s="20" t="n">
        <v>1174.55</v>
      </c>
      <c r="H12" s="20" t="n">
        <v>3135.53</v>
      </c>
      <c r="I12" s="20" t="n">
        <v>124.42</v>
      </c>
      <c r="J12" s="21" t="n">
        <f aca="false">C12/B12*100</f>
        <v>97.8145819830359</v>
      </c>
      <c r="K12" s="20"/>
    </row>
    <row r="13" s="22" customFormat="true" ht="34.9" hidden="false" customHeight="true" outlineLevel="0" collapsed="false">
      <c r="A13" s="35" t="s">
        <v>28</v>
      </c>
      <c r="B13" s="36" t="n">
        <f aca="false">C13+I13</f>
        <v>5634.33</v>
      </c>
      <c r="C13" s="36" t="n">
        <f aca="false">D13+H13</f>
        <v>5493.4</v>
      </c>
      <c r="D13" s="36" t="n">
        <f aca="false">SUM(E13:G13)</f>
        <v>2746.55</v>
      </c>
      <c r="E13" s="36" t="n">
        <v>1148.53</v>
      </c>
      <c r="F13" s="36" t="n">
        <v>142.27</v>
      </c>
      <c r="G13" s="36" t="n">
        <v>1455.75</v>
      </c>
      <c r="H13" s="36" t="n">
        <v>2746.85</v>
      </c>
      <c r="I13" s="36" t="n">
        <v>140.93</v>
      </c>
      <c r="J13" s="37" t="n">
        <f aca="false">C13/B13*100</f>
        <v>97.4987265566625</v>
      </c>
      <c r="K13" s="20"/>
    </row>
    <row r="14" s="22" customFormat="true" ht="34.9" hidden="false" customHeight="true" outlineLevel="0" collapsed="false">
      <c r="A14" s="35" t="s">
        <v>29</v>
      </c>
      <c r="B14" s="38" t="n">
        <f aca="false">C14+I14</f>
        <v>5616.57</v>
      </c>
      <c r="C14" s="36" t="n">
        <f aca="false">D14+H14</f>
        <v>5463.98</v>
      </c>
      <c r="D14" s="36" t="n">
        <f aca="false">SUM(E14:G14)</f>
        <v>2678.69</v>
      </c>
      <c r="E14" s="36" t="n">
        <v>1129.95</v>
      </c>
      <c r="F14" s="36" t="n">
        <v>112.61</v>
      </c>
      <c r="G14" s="36" t="n">
        <v>1436.13</v>
      </c>
      <c r="H14" s="36" t="n">
        <v>2785.29</v>
      </c>
      <c r="I14" s="36" t="n">
        <v>152.59</v>
      </c>
      <c r="J14" s="37" t="n">
        <f aca="false">C14/B14*100</f>
        <v>97.2832173372717</v>
      </c>
      <c r="K14" s="20"/>
    </row>
    <row r="15" s="22" customFormat="true" ht="34.9" hidden="false" customHeight="true" outlineLevel="0" collapsed="false">
      <c r="A15" s="35" t="s">
        <v>30</v>
      </c>
      <c r="B15" s="38" t="n">
        <f aca="false">C15+I15</f>
        <v>5600.04</v>
      </c>
      <c r="C15" s="36" t="n">
        <f aca="false">D15+H15</f>
        <v>5464.84</v>
      </c>
      <c r="D15" s="36" t="n">
        <f aca="false">SUM(E15:G15)</f>
        <v>2703.5</v>
      </c>
      <c r="E15" s="36" t="n">
        <v>1156</v>
      </c>
      <c r="F15" s="36" t="n">
        <v>96.85</v>
      </c>
      <c r="G15" s="36" t="n">
        <v>1450.65</v>
      </c>
      <c r="H15" s="36" t="n">
        <v>2761.34</v>
      </c>
      <c r="I15" s="36" t="n">
        <v>135.2</v>
      </c>
      <c r="J15" s="37" t="n">
        <f aca="false">C15/B15*100</f>
        <v>97.5857315304891</v>
      </c>
      <c r="K15" s="20"/>
    </row>
    <row r="16" s="22" customFormat="true" ht="34.9" hidden="false" customHeight="true" outlineLevel="0" collapsed="false">
      <c r="A16" s="35" t="s">
        <v>31</v>
      </c>
      <c r="B16" s="36" t="n">
        <f aca="false">C16+I16</f>
        <v>5593.31</v>
      </c>
      <c r="C16" s="36" t="n">
        <f aca="false">D16+H16</f>
        <v>5404.02</v>
      </c>
      <c r="D16" s="36" t="n">
        <f aca="false">SUM(E16:G16)</f>
        <v>2629.26</v>
      </c>
      <c r="E16" s="36" t="n">
        <v>1155</v>
      </c>
      <c r="F16" s="36" t="n">
        <v>53.11</v>
      </c>
      <c r="G16" s="36" t="n">
        <v>1421.15</v>
      </c>
      <c r="H16" s="36" t="n">
        <v>2774.76</v>
      </c>
      <c r="I16" s="36" t="n">
        <v>189.29</v>
      </c>
      <c r="J16" s="37" t="n">
        <v>96.6157784925205</v>
      </c>
      <c r="K16" s="36"/>
    </row>
    <row r="17" s="22" customFormat="true" ht="34.9" hidden="false" customHeight="true" outlineLevel="0" collapsed="false">
      <c r="A17" s="35" t="s">
        <v>32</v>
      </c>
      <c r="B17" s="36" t="n">
        <f aca="false">C17+I17</f>
        <v>5588.86</v>
      </c>
      <c r="C17" s="36" t="n">
        <f aca="false">D17+H17</f>
        <v>5337.88</v>
      </c>
      <c r="D17" s="36" t="n">
        <f aca="false">SUM(E17:G17)</f>
        <v>2602.33</v>
      </c>
      <c r="E17" s="39" t="n">
        <v>1200</v>
      </c>
      <c r="F17" s="39" t="n">
        <v>46.32</v>
      </c>
      <c r="G17" s="39" t="n">
        <v>1356.01</v>
      </c>
      <c r="H17" s="39" t="n">
        <v>2735.55</v>
      </c>
      <c r="I17" s="39" t="n">
        <v>250.98</v>
      </c>
      <c r="J17" s="40" t="n">
        <v>95.5092809624861</v>
      </c>
      <c r="K17" s="41"/>
    </row>
    <row r="18" s="22" customFormat="true" ht="34.9" hidden="false" customHeight="true" outlineLevel="0" collapsed="false">
      <c r="A18" s="35" t="s">
        <v>33</v>
      </c>
      <c r="B18" s="36" t="n">
        <f aca="false">C18+I18</f>
        <v>5586.19</v>
      </c>
      <c r="C18" s="36" t="n">
        <f aca="false">D18+H18</f>
        <v>5302.77</v>
      </c>
      <c r="D18" s="36" t="n">
        <f aca="false">SUM(E18:G18)</f>
        <v>2663.61</v>
      </c>
      <c r="E18" s="39" t="n">
        <v>1219.83</v>
      </c>
      <c r="F18" s="39" t="n">
        <v>42</v>
      </c>
      <c r="G18" s="39" t="n">
        <v>1401.78</v>
      </c>
      <c r="H18" s="39" t="n">
        <v>2639.16</v>
      </c>
      <c r="I18" s="39" t="n">
        <v>283.42</v>
      </c>
      <c r="J18" s="40" t="n">
        <v>94.926416752742</v>
      </c>
      <c r="K18" s="41"/>
    </row>
    <row r="19" s="22" customFormat="true" ht="34.9" hidden="false" customHeight="true" outlineLevel="0" collapsed="false">
      <c r="A19" s="18" t="s">
        <v>34</v>
      </c>
      <c r="B19" s="42" t="n">
        <f aca="false">C19+I19</f>
        <v>5581.59</v>
      </c>
      <c r="C19" s="19" t="n">
        <f aca="false">D19+H19</f>
        <v>5273.94</v>
      </c>
      <c r="D19" s="19" t="n">
        <f aca="false">SUM(E19:G19)</f>
        <v>2655.03</v>
      </c>
      <c r="E19" s="43" t="n">
        <v>1042.79</v>
      </c>
      <c r="F19" s="43" t="n">
        <v>69</v>
      </c>
      <c r="G19" s="43" t="n">
        <v>1543.24</v>
      </c>
      <c r="H19" s="43" t="n">
        <v>2618.91</v>
      </c>
      <c r="I19" s="43" t="n">
        <v>307.65</v>
      </c>
      <c r="J19" s="44" t="n">
        <v>94.4881297264757</v>
      </c>
      <c r="K19" s="41"/>
    </row>
    <row r="20" s="22" customFormat="true" ht="12" hidden="false" customHeight="true" outlineLevel="0" collapsed="false">
      <c r="A20" s="45" t="s">
        <v>3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5" customFormat="false" ht="19.9" hidden="false" customHeight="true" outlineLevel="0" collapsed="false">
      <c r="M25" s="20"/>
    </row>
  </sheetData>
  <mergeCells count="17">
    <mergeCell ref="A2:J2"/>
    <mergeCell ref="C4:H4"/>
    <mergeCell ref="I4:J6"/>
    <mergeCell ref="A5:A6"/>
    <mergeCell ref="B5:B6"/>
    <mergeCell ref="C5:C6"/>
    <mergeCell ref="D5:E6"/>
    <mergeCell ref="F5:H5"/>
    <mergeCell ref="G6:H6"/>
    <mergeCell ref="B8:B10"/>
    <mergeCell ref="C8:G8"/>
    <mergeCell ref="I8:I10"/>
    <mergeCell ref="J8:J10"/>
    <mergeCell ref="A9:A10"/>
    <mergeCell ref="C9:C10"/>
    <mergeCell ref="D9:G9"/>
    <mergeCell ref="H9:H10"/>
  </mergeCells>
  <printOptions headings="false" gridLines="false" gridLinesSet="true" horizontalCentered="true" verticalCentered="false"/>
  <pageMargins left="0.690277777777778" right="0.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5.7421875" defaultRowHeight="19.9" zeroHeight="false" outlineLevelRow="0" outlineLevelCol="0"/>
  <cols>
    <col collapsed="false" customWidth="true" hidden="false" outlineLevel="0" max="1" min="1" style="386" width="9.37"/>
    <col collapsed="false" customWidth="true" hidden="false" outlineLevel="0" max="6" min="2" style="387" width="5.12"/>
    <col collapsed="false" customWidth="true" hidden="false" outlineLevel="0" max="7" min="7" style="387" width="5.37"/>
    <col collapsed="false" customWidth="true" hidden="false" outlineLevel="0" max="10" min="8" style="387" width="5.12"/>
    <col collapsed="false" customWidth="true" hidden="false" outlineLevel="0" max="11" min="11" style="388" width="5.12"/>
    <col collapsed="false" customWidth="true" hidden="false" outlineLevel="0" max="15" min="12" style="387" width="5.12"/>
    <col collapsed="false" customWidth="false" hidden="false" outlineLevel="0" max="257" min="16" style="387" width="5.74"/>
  </cols>
  <sheetData>
    <row r="1" s="391" customFormat="true" ht="20.25" hidden="false" customHeight="true" outlineLevel="0" collapsed="false">
      <c r="A1" s="389"/>
      <c r="B1" s="390"/>
      <c r="K1" s="390"/>
      <c r="AB1" s="392"/>
    </row>
    <row r="2" s="394" customFormat="true" ht="26.25" hidden="false" customHeight="true" outlineLevel="0" collapsed="false">
      <c r="A2" s="393" t="s">
        <v>230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  <c r="O2" s="393"/>
    </row>
    <row r="3" s="391" customFormat="true" ht="20.25" hidden="false" customHeight="true" outlineLevel="0" collapsed="false">
      <c r="A3" s="395"/>
      <c r="B3" s="264" t="s">
        <v>231</v>
      </c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396" t="s">
        <v>232</v>
      </c>
      <c r="N3" s="396"/>
      <c r="O3" s="396"/>
    </row>
    <row r="4" s="391" customFormat="true" ht="17.25" hidden="false" customHeight="true" outlineLevel="0" collapsed="false">
      <c r="A4" s="397"/>
      <c r="B4" s="397"/>
      <c r="C4" s="51"/>
      <c r="D4" s="51"/>
      <c r="E4" s="51"/>
      <c r="F4" s="51"/>
      <c r="G4" s="51"/>
      <c r="H4" s="51"/>
      <c r="I4" s="397"/>
      <c r="J4" s="51"/>
      <c r="K4" s="395"/>
      <c r="L4" s="51"/>
      <c r="M4" s="398" t="s">
        <v>233</v>
      </c>
      <c r="N4" s="398"/>
      <c r="O4" s="398"/>
    </row>
    <row r="5" s="402" customFormat="true" ht="30" hidden="false" customHeight="true" outlineLevel="0" collapsed="false">
      <c r="A5" s="399" t="s">
        <v>3</v>
      </c>
      <c r="B5" s="400" t="s">
        <v>234</v>
      </c>
      <c r="C5" s="400"/>
      <c r="D5" s="400"/>
      <c r="E5" s="400"/>
      <c r="F5" s="400"/>
      <c r="G5" s="400"/>
      <c r="H5" s="400"/>
      <c r="I5" s="401" t="s">
        <v>235</v>
      </c>
      <c r="J5" s="401"/>
      <c r="K5" s="401"/>
      <c r="L5" s="401"/>
      <c r="M5" s="401"/>
      <c r="N5" s="401"/>
      <c r="O5" s="401"/>
    </row>
    <row r="6" s="402" customFormat="true" ht="77.25" hidden="false" customHeight="true" outlineLevel="0" collapsed="false">
      <c r="A6" s="247" t="s">
        <v>7</v>
      </c>
      <c r="B6" s="403" t="s">
        <v>220</v>
      </c>
      <c r="C6" s="403" t="s">
        <v>236</v>
      </c>
      <c r="D6" s="403" t="s">
        <v>237</v>
      </c>
      <c r="E6" s="403" t="s">
        <v>238</v>
      </c>
      <c r="F6" s="403" t="s">
        <v>239</v>
      </c>
      <c r="G6" s="403" t="s">
        <v>240</v>
      </c>
      <c r="H6" s="403" t="s">
        <v>241</v>
      </c>
      <c r="I6" s="403" t="s">
        <v>220</v>
      </c>
      <c r="J6" s="403" t="s">
        <v>236</v>
      </c>
      <c r="K6" s="403" t="s">
        <v>237</v>
      </c>
      <c r="L6" s="403" t="s">
        <v>238</v>
      </c>
      <c r="M6" s="403" t="s">
        <v>239</v>
      </c>
      <c r="N6" s="403" t="s">
        <v>242</v>
      </c>
      <c r="O6" s="404" t="s">
        <v>243</v>
      </c>
    </row>
    <row r="7" s="388" customFormat="true" ht="45.95" hidden="false" customHeight="true" outlineLevel="0" collapsed="false">
      <c r="A7" s="204" t="s">
        <v>223</v>
      </c>
      <c r="B7" s="368" t="n">
        <f aca="false">SUM(C7:H7)</f>
        <v>531</v>
      </c>
      <c r="C7" s="368" t="n">
        <v>10</v>
      </c>
      <c r="D7" s="368" t="n">
        <v>152</v>
      </c>
      <c r="E7" s="368" t="n">
        <v>363</v>
      </c>
      <c r="F7" s="368" t="n">
        <v>0</v>
      </c>
      <c r="G7" s="368" t="n">
        <v>0</v>
      </c>
      <c r="H7" s="368" t="n">
        <v>6</v>
      </c>
      <c r="I7" s="368" t="n">
        <f aca="false">SUM(J7:O7)</f>
        <v>1768</v>
      </c>
      <c r="J7" s="368" t="n">
        <v>25</v>
      </c>
      <c r="K7" s="368" t="n">
        <v>456</v>
      </c>
      <c r="L7" s="368" t="n">
        <v>1271</v>
      </c>
      <c r="M7" s="368" t="n">
        <v>0</v>
      </c>
      <c r="N7" s="368" t="n">
        <v>0</v>
      </c>
      <c r="O7" s="368" t="n">
        <v>16</v>
      </c>
      <c r="Q7" s="387"/>
      <c r="R7" s="387"/>
      <c r="S7" s="387"/>
      <c r="T7" s="387"/>
      <c r="U7" s="387"/>
      <c r="V7" s="387"/>
      <c r="W7" s="387"/>
      <c r="X7" s="387"/>
    </row>
    <row r="8" s="388" customFormat="true" ht="45.95" hidden="false" customHeight="true" outlineLevel="0" collapsed="false">
      <c r="A8" s="204" t="s">
        <v>224</v>
      </c>
      <c r="B8" s="368" t="n">
        <f aca="false">SUM(C8:H8)</f>
        <v>478</v>
      </c>
      <c r="C8" s="368" t="n">
        <v>9</v>
      </c>
      <c r="D8" s="368" t="n">
        <v>137</v>
      </c>
      <c r="E8" s="368" t="n">
        <v>327</v>
      </c>
      <c r="F8" s="368" t="n">
        <v>0</v>
      </c>
      <c r="G8" s="368" t="n">
        <v>0</v>
      </c>
      <c r="H8" s="368" t="n">
        <v>5</v>
      </c>
      <c r="I8" s="368" t="n">
        <f aca="false">SUM(J8:O8)</f>
        <v>1591</v>
      </c>
      <c r="J8" s="368" t="n">
        <v>23</v>
      </c>
      <c r="K8" s="368" t="n">
        <v>410</v>
      </c>
      <c r="L8" s="368" t="n">
        <v>1144</v>
      </c>
      <c r="M8" s="368" t="n">
        <v>0</v>
      </c>
      <c r="N8" s="368" t="n">
        <v>0</v>
      </c>
      <c r="O8" s="368" t="n">
        <v>14</v>
      </c>
      <c r="Q8" s="387"/>
      <c r="R8" s="387"/>
      <c r="S8" s="387"/>
      <c r="T8" s="387"/>
      <c r="U8" s="387"/>
      <c r="V8" s="387"/>
      <c r="W8" s="387"/>
      <c r="X8" s="387"/>
    </row>
    <row r="9" s="388" customFormat="true" ht="45.95" hidden="false" customHeight="true" outlineLevel="0" collapsed="false">
      <c r="A9" s="204" t="s">
        <v>225</v>
      </c>
      <c r="B9" s="368" t="n">
        <f aca="false">SUM(C9:H9)</f>
        <v>430</v>
      </c>
      <c r="C9" s="368" t="n">
        <v>8</v>
      </c>
      <c r="D9" s="368" t="n">
        <v>123</v>
      </c>
      <c r="E9" s="368" t="n">
        <v>294</v>
      </c>
      <c r="F9" s="368" t="n">
        <v>0</v>
      </c>
      <c r="G9" s="368" t="n">
        <v>0</v>
      </c>
      <c r="H9" s="368" t="n">
        <v>5</v>
      </c>
      <c r="I9" s="368" t="n">
        <f aca="false">SUM(J9:O9)</f>
        <v>1433</v>
      </c>
      <c r="J9" s="368" t="n">
        <v>21</v>
      </c>
      <c r="K9" s="368" t="n">
        <v>369</v>
      </c>
      <c r="L9" s="368" t="n">
        <v>1030</v>
      </c>
      <c r="M9" s="368" t="n">
        <v>0</v>
      </c>
      <c r="N9" s="368" t="n">
        <v>0</v>
      </c>
      <c r="O9" s="368" t="n">
        <v>13</v>
      </c>
      <c r="Q9" s="387"/>
      <c r="R9" s="387"/>
      <c r="S9" s="387"/>
      <c r="T9" s="387"/>
      <c r="U9" s="387"/>
      <c r="V9" s="387"/>
      <c r="W9" s="387"/>
      <c r="X9" s="387"/>
    </row>
    <row r="10" s="388" customFormat="true" ht="45.95" hidden="false" customHeight="true" outlineLevel="0" collapsed="false">
      <c r="A10" s="204" t="s">
        <v>227</v>
      </c>
      <c r="B10" s="368" t="n">
        <f aca="false">SUM(C10:H10)</f>
        <v>290</v>
      </c>
      <c r="C10" s="368" t="n">
        <v>0</v>
      </c>
      <c r="D10" s="368" t="n">
        <v>22</v>
      </c>
      <c r="E10" s="368" t="n">
        <v>256</v>
      </c>
      <c r="F10" s="368" t="n">
        <v>0</v>
      </c>
      <c r="G10" s="368" t="n">
        <v>0</v>
      </c>
      <c r="H10" s="368" t="n">
        <v>12</v>
      </c>
      <c r="I10" s="368" t="n">
        <f aca="false">SUM(J10:O10)</f>
        <v>1119</v>
      </c>
      <c r="J10" s="368" t="n">
        <v>0</v>
      </c>
      <c r="K10" s="368" t="n">
        <v>66</v>
      </c>
      <c r="L10" s="368" t="n">
        <v>1025</v>
      </c>
      <c r="M10" s="368" t="n">
        <v>0</v>
      </c>
      <c r="N10" s="368" t="n">
        <v>0</v>
      </c>
      <c r="O10" s="368" t="n">
        <v>28</v>
      </c>
      <c r="Q10" s="387"/>
      <c r="R10" s="387"/>
      <c r="S10" s="387"/>
      <c r="T10" s="387"/>
      <c r="U10" s="387"/>
      <c r="V10" s="387"/>
      <c r="W10" s="387"/>
      <c r="X10" s="387"/>
    </row>
    <row r="11" s="388" customFormat="true" ht="45.95" hidden="false" customHeight="true" outlineLevel="0" collapsed="false">
      <c r="A11" s="204" t="s">
        <v>244</v>
      </c>
      <c r="B11" s="368" t="n">
        <f aca="false">SUM(C11:H11)</f>
        <v>387</v>
      </c>
      <c r="C11" s="368" t="n">
        <v>0</v>
      </c>
      <c r="D11" s="368" t="n">
        <v>78</v>
      </c>
      <c r="E11" s="368" t="n">
        <v>292</v>
      </c>
      <c r="F11" s="368" t="n">
        <v>0</v>
      </c>
      <c r="G11" s="368" t="n">
        <v>0</v>
      </c>
      <c r="H11" s="368" t="n">
        <v>17</v>
      </c>
      <c r="I11" s="368" t="n">
        <f aca="false">SUM(J11:O11)</f>
        <v>1440</v>
      </c>
      <c r="J11" s="368" t="n">
        <v>0</v>
      </c>
      <c r="K11" s="368" t="n">
        <v>234</v>
      </c>
      <c r="L11" s="368" t="n">
        <v>1168</v>
      </c>
      <c r="M11" s="368" t="n">
        <v>0</v>
      </c>
      <c r="N11" s="368" t="n">
        <v>0</v>
      </c>
      <c r="O11" s="368" t="n">
        <v>38</v>
      </c>
      <c r="Q11" s="387"/>
      <c r="R11" s="387"/>
      <c r="S11" s="387"/>
      <c r="T11" s="387"/>
      <c r="U11" s="387"/>
      <c r="V11" s="387"/>
      <c r="W11" s="387"/>
      <c r="X11" s="387"/>
    </row>
    <row r="12" s="388" customFormat="true" ht="45.95" hidden="false" customHeight="true" outlineLevel="0" collapsed="false">
      <c r="A12" s="204" t="s">
        <v>245</v>
      </c>
      <c r="B12" s="368" t="n">
        <f aca="false">SUM(C12:H12)</f>
        <v>377</v>
      </c>
      <c r="C12" s="368" t="n">
        <v>0</v>
      </c>
      <c r="D12" s="368" t="n">
        <v>76</v>
      </c>
      <c r="E12" s="368" t="n">
        <v>285</v>
      </c>
      <c r="F12" s="368" t="n">
        <v>0</v>
      </c>
      <c r="G12" s="368" t="n">
        <v>0</v>
      </c>
      <c r="H12" s="368" t="n">
        <v>16</v>
      </c>
      <c r="I12" s="368" t="n">
        <f aca="false">SUM(J12:O12)</f>
        <v>1426</v>
      </c>
      <c r="J12" s="368" t="n">
        <v>0</v>
      </c>
      <c r="K12" s="368" t="n">
        <v>230</v>
      </c>
      <c r="L12" s="368" t="n">
        <v>1160</v>
      </c>
      <c r="M12" s="368" t="n">
        <v>0</v>
      </c>
      <c r="N12" s="368" t="n">
        <v>0</v>
      </c>
      <c r="O12" s="368" t="n">
        <v>36</v>
      </c>
      <c r="Q12" s="387"/>
      <c r="R12" s="387"/>
      <c r="S12" s="387"/>
      <c r="T12" s="387"/>
      <c r="U12" s="387"/>
      <c r="V12" s="387"/>
      <c r="W12" s="387"/>
      <c r="X12" s="387"/>
    </row>
    <row r="13" s="388" customFormat="true" ht="45.95" hidden="false" customHeight="true" outlineLevel="0" collapsed="false">
      <c r="A13" s="204" t="s">
        <v>148</v>
      </c>
      <c r="B13" s="368" t="n">
        <v>865</v>
      </c>
      <c r="C13" s="368" t="n">
        <v>0</v>
      </c>
      <c r="D13" s="368" t="n">
        <v>689</v>
      </c>
      <c r="E13" s="368" t="n">
        <v>156</v>
      </c>
      <c r="F13" s="368" t="n">
        <v>0</v>
      </c>
      <c r="G13" s="368" t="n">
        <v>0</v>
      </c>
      <c r="H13" s="368" t="n">
        <v>20</v>
      </c>
      <c r="I13" s="368" t="n">
        <v>3428</v>
      </c>
      <c r="J13" s="368" t="n">
        <v>0</v>
      </c>
      <c r="K13" s="368" t="n">
        <v>2756</v>
      </c>
      <c r="L13" s="368" t="n">
        <v>624</v>
      </c>
      <c r="M13" s="368" t="n">
        <v>0</v>
      </c>
      <c r="N13" s="368" t="n">
        <v>0</v>
      </c>
      <c r="O13" s="368" t="n">
        <v>48</v>
      </c>
      <c r="S13" s="387"/>
      <c r="T13" s="387"/>
      <c r="U13" s="387"/>
      <c r="V13" s="387"/>
      <c r="W13" s="387"/>
      <c r="X13" s="387"/>
    </row>
    <row r="14" s="388" customFormat="true" ht="45.95" hidden="false" customHeight="true" outlineLevel="0" collapsed="false">
      <c r="A14" s="204" t="s">
        <v>149</v>
      </c>
      <c r="B14" s="368" t="n">
        <v>847</v>
      </c>
      <c r="C14" s="368" t="n">
        <v>0</v>
      </c>
      <c r="D14" s="368" t="n">
        <v>672</v>
      </c>
      <c r="E14" s="368" t="n">
        <v>153</v>
      </c>
      <c r="F14" s="368" t="n">
        <v>0</v>
      </c>
      <c r="G14" s="368" t="n">
        <v>0</v>
      </c>
      <c r="H14" s="368" t="n">
        <v>22</v>
      </c>
      <c r="I14" s="368" t="n">
        <v>3352</v>
      </c>
      <c r="J14" s="368" t="n">
        <v>0</v>
      </c>
      <c r="K14" s="368" t="n">
        <v>2688</v>
      </c>
      <c r="L14" s="368" t="n">
        <v>612</v>
      </c>
      <c r="M14" s="368" t="n">
        <v>0</v>
      </c>
      <c r="N14" s="368" t="n">
        <v>0</v>
      </c>
      <c r="O14" s="368" t="n">
        <v>52</v>
      </c>
      <c r="Q14" s="387"/>
      <c r="R14" s="387"/>
      <c r="S14" s="387"/>
      <c r="T14" s="387"/>
      <c r="U14" s="387"/>
      <c r="V14" s="387"/>
      <c r="W14" s="387"/>
      <c r="X14" s="387"/>
    </row>
    <row r="15" s="388" customFormat="true" ht="45.95" hidden="false" customHeight="true" outlineLevel="0" collapsed="false">
      <c r="A15" s="204" t="s">
        <v>150</v>
      </c>
      <c r="B15" s="368" t="n">
        <f aca="false">IF(SUM(C15:H15)=0,"-",SUM(C15:H15))</f>
        <v>820</v>
      </c>
      <c r="C15" s="368" t="s">
        <v>226</v>
      </c>
      <c r="D15" s="368" t="n">
        <v>655</v>
      </c>
      <c r="E15" s="368" t="n">
        <v>152</v>
      </c>
      <c r="F15" s="368" t="s">
        <v>226</v>
      </c>
      <c r="G15" s="368" t="s">
        <v>226</v>
      </c>
      <c r="H15" s="368" t="n">
        <v>13</v>
      </c>
      <c r="I15" s="368" t="n">
        <f aca="false">IF(SUM(J15:O15)=0,"-",SUM(J15:O15))</f>
        <v>3280</v>
      </c>
      <c r="J15" s="368" t="s">
        <v>226</v>
      </c>
      <c r="K15" s="368" t="n">
        <v>2620</v>
      </c>
      <c r="L15" s="368" t="n">
        <v>608</v>
      </c>
      <c r="M15" s="368" t="s">
        <v>226</v>
      </c>
      <c r="N15" s="368" t="s">
        <v>226</v>
      </c>
      <c r="O15" s="368" t="n">
        <v>52</v>
      </c>
      <c r="Q15" s="387"/>
      <c r="R15" s="387"/>
      <c r="S15" s="387"/>
      <c r="T15" s="387"/>
      <c r="U15" s="387"/>
      <c r="V15" s="387"/>
      <c r="W15" s="387"/>
      <c r="X15" s="387"/>
    </row>
    <row r="16" s="388" customFormat="true" ht="45.95" hidden="false" customHeight="true" outlineLevel="0" collapsed="false">
      <c r="A16" s="195" t="s">
        <v>151</v>
      </c>
      <c r="B16" s="371" t="n">
        <v>809</v>
      </c>
      <c r="C16" s="371" t="s">
        <v>226</v>
      </c>
      <c r="D16" s="371" t="n">
        <v>647</v>
      </c>
      <c r="E16" s="371" t="n">
        <v>150</v>
      </c>
      <c r="F16" s="371" t="n">
        <v>0</v>
      </c>
      <c r="G16" s="371" t="n">
        <v>0</v>
      </c>
      <c r="H16" s="371" t="n">
        <v>12</v>
      </c>
      <c r="I16" s="371" t="n">
        <v>3236</v>
      </c>
      <c r="J16" s="371" t="s">
        <v>226</v>
      </c>
      <c r="K16" s="371" t="n">
        <v>2588</v>
      </c>
      <c r="L16" s="371" t="n">
        <v>600</v>
      </c>
      <c r="M16" s="371" t="s">
        <v>226</v>
      </c>
      <c r="N16" s="371" t="s">
        <v>226</v>
      </c>
      <c r="O16" s="371" t="n">
        <v>48</v>
      </c>
      <c r="Q16" s="387"/>
      <c r="R16" s="387"/>
      <c r="S16" s="387"/>
      <c r="T16" s="387"/>
      <c r="U16" s="387"/>
      <c r="V16" s="387"/>
      <c r="W16" s="387"/>
      <c r="X16" s="387"/>
    </row>
    <row r="17" customFormat="false" ht="12" hidden="false" customHeight="true" outlineLevel="0" collapsed="false">
      <c r="A17" s="45" t="s">
        <v>35</v>
      </c>
      <c r="B17" s="388"/>
      <c r="C17" s="388"/>
      <c r="D17" s="388"/>
      <c r="E17" s="388"/>
      <c r="F17" s="388"/>
      <c r="G17" s="388"/>
      <c r="H17" s="388"/>
      <c r="I17" s="388"/>
      <c r="J17" s="388"/>
      <c r="L17" s="388"/>
      <c r="M17" s="388"/>
      <c r="N17" s="388"/>
      <c r="O17" s="388"/>
      <c r="P17" s="388"/>
    </row>
  </sheetData>
  <mergeCells count="6">
    <mergeCell ref="A2:O2"/>
    <mergeCell ref="B3:L3"/>
    <mergeCell ref="M3:O3"/>
    <mergeCell ref="M4:O4"/>
    <mergeCell ref="B5:H5"/>
    <mergeCell ref="I5:O5"/>
  </mergeCells>
  <printOptions headings="false" gridLines="false" gridLinesSet="true" horizontalCentered="false" verticalCentered="false"/>
  <pageMargins left="0.690277777777778" right="0.6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2" width="10.49"/>
    <col collapsed="false" customWidth="true" hidden="false" outlineLevel="0" max="2" min="2" style="0" width="10.62"/>
    <col collapsed="false" customWidth="true" hidden="false" outlineLevel="0" max="4" min="3" style="0" width="8.24"/>
    <col collapsed="false" customWidth="true" hidden="false" outlineLevel="0" max="5" min="5" style="0" width="8.49"/>
    <col collapsed="false" customWidth="true" hidden="false" outlineLevel="0" max="6" min="6" style="0" width="8.24"/>
    <col collapsed="false" customWidth="true" hidden="false" outlineLevel="0" max="8" min="7" style="0" width="8.49"/>
  </cols>
  <sheetData>
    <row r="1" s="3" customFormat="true" ht="17.25" hidden="false" customHeight="true" outlineLevel="0" collapsed="false">
      <c r="B1" s="405"/>
      <c r="C1" s="405"/>
      <c r="D1" s="405"/>
      <c r="E1" s="405"/>
      <c r="F1" s="405"/>
      <c r="G1" s="405"/>
      <c r="H1" s="225"/>
      <c r="I1" s="405"/>
    </row>
    <row r="2" s="3" customFormat="true" ht="28.5" hidden="false" customHeight="true" outlineLevel="0" collapsed="false">
      <c r="A2" s="406" t="s">
        <v>246</v>
      </c>
      <c r="B2" s="406"/>
      <c r="C2" s="406"/>
      <c r="D2" s="406"/>
      <c r="E2" s="406"/>
      <c r="F2" s="406"/>
      <c r="G2" s="406"/>
      <c r="H2" s="406"/>
      <c r="I2" s="407"/>
    </row>
    <row r="3" s="3" customFormat="true" ht="18.75" hidden="false" customHeight="true" outlineLevel="0" collapsed="false">
      <c r="A3" s="408" t="s">
        <v>247</v>
      </c>
      <c r="B3" s="408"/>
      <c r="C3" s="408"/>
      <c r="D3" s="408"/>
      <c r="E3" s="408"/>
      <c r="F3" s="408"/>
      <c r="G3" s="408"/>
      <c r="H3" s="408"/>
      <c r="I3" s="407"/>
    </row>
    <row r="4" s="3" customFormat="true" ht="15.95" hidden="false" customHeight="true" outlineLevel="0" collapsed="false">
      <c r="A4" s="409" t="s">
        <v>248</v>
      </c>
      <c r="B4" s="410"/>
      <c r="C4" s="410"/>
      <c r="D4" s="410"/>
      <c r="E4" s="410"/>
      <c r="F4" s="410"/>
      <c r="G4" s="410"/>
      <c r="H4" s="411" t="s">
        <v>249</v>
      </c>
      <c r="I4" s="405"/>
    </row>
    <row r="5" s="3" customFormat="true" ht="40.5" hidden="false" customHeight="true" outlineLevel="0" collapsed="false">
      <c r="A5" s="412" t="s">
        <v>250</v>
      </c>
      <c r="B5" s="412" t="s">
        <v>251</v>
      </c>
      <c r="C5" s="412" t="s">
        <v>252</v>
      </c>
      <c r="D5" s="412" t="s">
        <v>253</v>
      </c>
      <c r="E5" s="412" t="s">
        <v>254</v>
      </c>
      <c r="F5" s="412" t="s">
        <v>255</v>
      </c>
      <c r="G5" s="412" t="s">
        <v>256</v>
      </c>
      <c r="H5" s="413" t="s">
        <v>257</v>
      </c>
      <c r="I5" s="414"/>
    </row>
    <row r="6" customFormat="false" ht="45.75" hidden="false" customHeight="true" outlineLevel="0" collapsed="false">
      <c r="A6" s="204" t="s">
        <v>223</v>
      </c>
      <c r="B6" s="367" t="n">
        <f aca="false">SUM(C6:H6)</f>
        <v>8833</v>
      </c>
      <c r="C6" s="415" t="n">
        <v>0</v>
      </c>
      <c r="D6" s="415" t="n">
        <v>0</v>
      </c>
      <c r="E6" s="416" t="n">
        <v>7540</v>
      </c>
      <c r="F6" s="415" t="n">
        <v>542</v>
      </c>
      <c r="G6" s="415" t="n">
        <v>0</v>
      </c>
      <c r="H6" s="415" t="n">
        <v>751</v>
      </c>
      <c r="I6" s="417"/>
    </row>
    <row r="7" customFormat="false" ht="45.75" hidden="false" customHeight="true" outlineLevel="0" collapsed="false">
      <c r="A7" s="204" t="s">
        <v>224</v>
      </c>
      <c r="B7" s="367" t="n">
        <f aca="false">SUM(C7:H7)</f>
        <v>8318</v>
      </c>
      <c r="C7" s="415" t="n">
        <v>0</v>
      </c>
      <c r="D7" s="415" t="n">
        <v>0</v>
      </c>
      <c r="E7" s="416" t="n">
        <v>7133</v>
      </c>
      <c r="F7" s="415" t="n">
        <v>423</v>
      </c>
      <c r="G7" s="415" t="n">
        <v>0</v>
      </c>
      <c r="H7" s="415" t="n">
        <v>762</v>
      </c>
      <c r="I7" s="418"/>
      <c r="J7" s="157"/>
    </row>
    <row r="8" customFormat="false" ht="45.75" hidden="false" customHeight="true" outlineLevel="0" collapsed="false">
      <c r="A8" s="204" t="s">
        <v>225</v>
      </c>
      <c r="B8" s="367" t="n">
        <f aca="false">SUM(C8:H8)</f>
        <v>8630</v>
      </c>
      <c r="C8" s="419" t="n">
        <v>0</v>
      </c>
      <c r="D8" s="419" t="n">
        <v>0</v>
      </c>
      <c r="E8" s="419" t="n">
        <v>7401</v>
      </c>
      <c r="F8" s="419" t="n">
        <v>377</v>
      </c>
      <c r="G8" s="419" t="n">
        <v>0</v>
      </c>
      <c r="H8" s="419" t="n">
        <v>852</v>
      </c>
      <c r="I8" s="418"/>
      <c r="J8" s="157"/>
    </row>
    <row r="9" customFormat="false" ht="45.75" hidden="false" customHeight="true" outlineLevel="0" collapsed="false">
      <c r="A9" s="204" t="s">
        <v>227</v>
      </c>
      <c r="B9" s="367" t="n">
        <f aca="false">SUM(C9:H9)</f>
        <v>9105</v>
      </c>
      <c r="C9" s="420" t="n">
        <v>0</v>
      </c>
      <c r="D9" s="420" t="n">
        <v>0</v>
      </c>
      <c r="E9" s="420" t="n">
        <v>7908</v>
      </c>
      <c r="F9" s="420" t="n">
        <v>307</v>
      </c>
      <c r="G9" s="420" t="n">
        <v>0</v>
      </c>
      <c r="H9" s="420" t="n">
        <v>890</v>
      </c>
      <c r="I9" s="418"/>
      <c r="J9" s="157"/>
    </row>
    <row r="10" customFormat="false" ht="45.75" hidden="false" customHeight="true" outlineLevel="0" collapsed="false">
      <c r="A10" s="204" t="s">
        <v>244</v>
      </c>
      <c r="B10" s="367" t="n">
        <f aca="false">SUM(C10:H10)</f>
        <v>10309</v>
      </c>
      <c r="C10" s="420" t="n">
        <v>322</v>
      </c>
      <c r="D10" s="420" t="n">
        <v>0</v>
      </c>
      <c r="E10" s="420" t="n">
        <v>8875</v>
      </c>
      <c r="F10" s="420" t="n">
        <v>293</v>
      </c>
      <c r="G10" s="420" t="n">
        <v>0</v>
      </c>
      <c r="H10" s="420" t="n">
        <v>819</v>
      </c>
      <c r="I10" s="418"/>
      <c r="J10" s="157"/>
    </row>
    <row r="11" customFormat="false" ht="39.6" hidden="false" customHeight="true" outlineLevel="0" collapsed="false">
      <c r="A11" s="204" t="s">
        <v>245</v>
      </c>
      <c r="B11" s="367" t="n">
        <f aca="false">SUM(C11:H11)</f>
        <v>9601</v>
      </c>
      <c r="C11" s="420" t="n">
        <v>0</v>
      </c>
      <c r="D11" s="420" t="n">
        <v>0</v>
      </c>
      <c r="E11" s="420" t="n">
        <v>8837</v>
      </c>
      <c r="F11" s="420" t="n">
        <v>272</v>
      </c>
      <c r="G11" s="420" t="s">
        <v>226</v>
      </c>
      <c r="H11" s="420" t="n">
        <v>492</v>
      </c>
      <c r="I11" s="421"/>
      <c r="J11" s="422"/>
    </row>
    <row r="12" customFormat="false" ht="39.6" hidden="false" customHeight="true" outlineLevel="0" collapsed="false">
      <c r="A12" s="204" t="s">
        <v>258</v>
      </c>
      <c r="B12" s="369" t="n">
        <f aca="false">SUM(C12:H12)</f>
        <v>9763</v>
      </c>
      <c r="C12" s="420" t="s">
        <v>226</v>
      </c>
      <c r="D12" s="420" t="s">
        <v>226</v>
      </c>
      <c r="E12" s="420" t="n">
        <v>8992</v>
      </c>
      <c r="F12" s="420" t="n">
        <v>243</v>
      </c>
      <c r="G12" s="420" t="s">
        <v>226</v>
      </c>
      <c r="H12" s="420" t="n">
        <v>528</v>
      </c>
      <c r="I12" s="423"/>
      <c r="J12" s="424"/>
      <c r="K12" s="157"/>
    </row>
    <row r="13" customFormat="false" ht="39.6" hidden="false" customHeight="true" outlineLevel="0" collapsed="false">
      <c r="A13" s="204" t="s">
        <v>259</v>
      </c>
      <c r="B13" s="420" t="n">
        <v>9871</v>
      </c>
      <c r="C13" s="420" t="n">
        <v>0</v>
      </c>
      <c r="D13" s="420" t="n">
        <v>0</v>
      </c>
      <c r="E13" s="420" t="n">
        <v>9274</v>
      </c>
      <c r="F13" s="420" t="n">
        <v>239</v>
      </c>
      <c r="G13" s="420" t="s">
        <v>226</v>
      </c>
      <c r="H13" s="420" t="n">
        <v>358</v>
      </c>
      <c r="I13" s="421"/>
      <c r="J13" s="422"/>
    </row>
    <row r="14" customFormat="false" ht="39.6" hidden="false" customHeight="true" outlineLevel="0" collapsed="false">
      <c r="A14" s="412" t="s">
        <v>250</v>
      </c>
      <c r="B14" s="412" t="s">
        <v>251</v>
      </c>
      <c r="C14" s="412" t="s">
        <v>260</v>
      </c>
      <c r="D14" s="412" t="s">
        <v>252</v>
      </c>
      <c r="E14" s="412" t="s">
        <v>253</v>
      </c>
      <c r="F14" s="412" t="s">
        <v>254</v>
      </c>
      <c r="G14" s="412" t="s">
        <v>255</v>
      </c>
      <c r="H14" s="412" t="s">
        <v>256</v>
      </c>
      <c r="I14" s="413" t="s">
        <v>257</v>
      </c>
      <c r="J14" s="422"/>
    </row>
    <row r="15" s="46" customFormat="true" ht="36.6" hidden="false" customHeight="true" outlineLevel="0" collapsed="false">
      <c r="A15" s="204" t="s">
        <v>150</v>
      </c>
      <c r="B15" s="425" t="n">
        <v>9542</v>
      </c>
      <c r="C15" s="425" t="n">
        <v>161</v>
      </c>
      <c r="D15" s="425" t="s">
        <v>226</v>
      </c>
      <c r="E15" s="425" t="s">
        <v>226</v>
      </c>
      <c r="F15" s="425" t="n">
        <v>8787</v>
      </c>
      <c r="G15" s="425" t="n">
        <v>239</v>
      </c>
      <c r="H15" s="425" t="s">
        <v>226</v>
      </c>
      <c r="I15" s="425" t="n">
        <v>355</v>
      </c>
      <c r="J15" s="426"/>
    </row>
    <row r="16" s="46" customFormat="true" ht="36.6" hidden="false" customHeight="true" outlineLevel="0" collapsed="false">
      <c r="A16" s="195" t="s">
        <v>151</v>
      </c>
      <c r="B16" s="427" t="n">
        <v>9151</v>
      </c>
      <c r="C16" s="427" t="n">
        <v>107</v>
      </c>
      <c r="D16" s="427" t="n">
        <v>0</v>
      </c>
      <c r="E16" s="427" t="n">
        <v>0</v>
      </c>
      <c r="F16" s="427" t="n">
        <v>8421</v>
      </c>
      <c r="G16" s="427" t="n">
        <v>229</v>
      </c>
      <c r="H16" s="427" t="n">
        <v>0</v>
      </c>
      <c r="I16" s="427" t="n">
        <v>394</v>
      </c>
      <c r="J16" s="426"/>
    </row>
    <row r="17" customFormat="false" ht="15.75" hidden="false" customHeight="true" outlineLevel="0" collapsed="false">
      <c r="A17" s="428" t="s">
        <v>261</v>
      </c>
      <c r="B17" s="428"/>
      <c r="C17" s="429"/>
      <c r="D17" s="430"/>
      <c r="E17" s="430"/>
      <c r="F17" s="431"/>
      <c r="G17" s="431"/>
      <c r="H17" s="432"/>
      <c r="I17" s="417"/>
    </row>
    <row r="18" customFormat="false" ht="15.75" hidden="false" customHeight="false" outlineLevel="0" collapsed="false">
      <c r="A18" s="433"/>
      <c r="B18" s="417"/>
      <c r="C18" s="417"/>
      <c r="D18" s="417"/>
      <c r="E18" s="417"/>
      <c r="F18" s="417"/>
      <c r="G18" s="417"/>
      <c r="H18" s="418"/>
    </row>
  </sheetData>
  <mergeCells count="3">
    <mergeCell ref="A2:H2"/>
    <mergeCell ref="A3:H3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4921875" defaultRowHeight="19.9" zeroHeight="false" outlineLevelRow="0" outlineLevelCol="0"/>
  <cols>
    <col collapsed="false" customWidth="true" hidden="false" outlineLevel="0" max="1" min="1" style="405" width="8.74"/>
    <col collapsed="false" customWidth="false" hidden="false" outlineLevel="0" max="4" min="2" style="417" width="8.49"/>
    <col collapsed="false" customWidth="true" hidden="false" outlineLevel="0" max="5" min="5" style="417" width="8.12"/>
    <col collapsed="false" customWidth="true" hidden="false" outlineLevel="0" max="6" min="6" style="417" width="7.74"/>
    <col collapsed="false" customWidth="true" hidden="false" outlineLevel="0" max="7" min="7" style="417" width="8.74"/>
    <col collapsed="false" customWidth="true" hidden="false" outlineLevel="0" max="8" min="8" style="417" width="6.62"/>
    <col collapsed="false" customWidth="true" hidden="false" outlineLevel="0" max="9" min="9" style="417" width="7.99"/>
    <col collapsed="false" customWidth="true" hidden="false" outlineLevel="0" max="10" min="10" style="418" width="7.62"/>
    <col collapsed="false" customWidth="false" hidden="false" outlineLevel="0" max="257" min="11" style="417" width="8.49"/>
  </cols>
  <sheetData>
    <row r="1" s="405" customFormat="true" ht="17.25" hidden="false" customHeight="true" outlineLevel="0" collapsed="false">
      <c r="A1" s="4"/>
      <c r="L1" s="3"/>
      <c r="M1" s="3"/>
      <c r="N1" s="3"/>
      <c r="O1" s="3"/>
      <c r="P1" s="3"/>
      <c r="Q1" s="3"/>
      <c r="R1" s="3"/>
      <c r="S1" s="3"/>
      <c r="T1" s="3"/>
    </row>
    <row r="2" s="405" customFormat="true" ht="24" hidden="false" customHeight="true" outlineLevel="0" collapsed="false">
      <c r="A2" s="406" t="s">
        <v>262</v>
      </c>
      <c r="B2" s="406"/>
      <c r="C2" s="406"/>
      <c r="D2" s="406"/>
      <c r="E2" s="406"/>
      <c r="F2" s="406"/>
      <c r="G2" s="406"/>
      <c r="H2" s="406"/>
      <c r="I2" s="406"/>
      <c r="J2" s="406"/>
      <c r="L2" s="3"/>
      <c r="M2" s="3"/>
      <c r="N2" s="3"/>
      <c r="O2" s="3"/>
      <c r="P2" s="3"/>
      <c r="Q2" s="3"/>
      <c r="R2" s="3"/>
      <c r="S2" s="3"/>
      <c r="T2" s="3"/>
    </row>
    <row r="3" s="405" customFormat="true" ht="23.25" hidden="false" customHeight="true" outlineLevel="0" collapsed="false">
      <c r="A3" s="408" t="s">
        <v>263</v>
      </c>
      <c r="B3" s="408"/>
      <c r="C3" s="408"/>
      <c r="D3" s="408"/>
      <c r="E3" s="408"/>
      <c r="F3" s="408"/>
      <c r="G3" s="408"/>
      <c r="H3" s="408"/>
      <c r="I3" s="408"/>
      <c r="J3" s="408"/>
      <c r="L3" s="3"/>
      <c r="M3" s="3"/>
      <c r="N3" s="3"/>
      <c r="O3" s="3"/>
      <c r="P3" s="3"/>
      <c r="Q3" s="3"/>
      <c r="R3" s="3"/>
      <c r="S3" s="3"/>
      <c r="T3" s="3"/>
    </row>
    <row r="4" s="405" customFormat="true" ht="15.95" hidden="false" customHeight="true" outlineLevel="0" collapsed="false">
      <c r="A4" s="434" t="s">
        <v>248</v>
      </c>
      <c r="B4" s="410"/>
      <c r="C4" s="410"/>
      <c r="D4" s="435"/>
      <c r="E4" s="410"/>
      <c r="F4" s="410"/>
      <c r="G4" s="410"/>
      <c r="H4" s="410"/>
      <c r="I4" s="410"/>
      <c r="J4" s="411" t="s">
        <v>249</v>
      </c>
      <c r="L4" s="3"/>
      <c r="M4" s="3"/>
      <c r="N4" s="3"/>
      <c r="O4" s="3"/>
      <c r="P4" s="3"/>
      <c r="Q4" s="3"/>
      <c r="R4" s="3"/>
      <c r="S4" s="3"/>
      <c r="T4" s="3"/>
    </row>
    <row r="5" s="405" customFormat="true" ht="49.9" hidden="false" customHeight="true" outlineLevel="0" collapsed="false">
      <c r="A5" s="436" t="s">
        <v>3</v>
      </c>
      <c r="B5" s="437" t="s">
        <v>264</v>
      </c>
      <c r="C5" s="437"/>
      <c r="D5" s="438" t="s">
        <v>265</v>
      </c>
      <c r="E5" s="439" t="s">
        <v>266</v>
      </c>
      <c r="F5" s="439"/>
      <c r="G5" s="439"/>
      <c r="H5" s="439"/>
      <c r="I5" s="440" t="s">
        <v>267</v>
      </c>
      <c r="J5" s="440" t="s">
        <v>268</v>
      </c>
      <c r="L5" s="3"/>
      <c r="M5" s="3"/>
      <c r="N5" s="3"/>
      <c r="O5" s="3"/>
      <c r="P5" s="3"/>
      <c r="Q5" s="3"/>
      <c r="R5" s="3"/>
      <c r="S5" s="3"/>
      <c r="T5" s="3"/>
    </row>
    <row r="6" s="445" customFormat="true" ht="60.75" hidden="false" customHeight="true" outlineLevel="0" collapsed="false">
      <c r="A6" s="247" t="s">
        <v>7</v>
      </c>
      <c r="B6" s="441" t="s">
        <v>269</v>
      </c>
      <c r="C6" s="442" t="s">
        <v>270</v>
      </c>
      <c r="D6" s="438"/>
      <c r="E6" s="443" t="s">
        <v>271</v>
      </c>
      <c r="F6" s="441" t="s">
        <v>272</v>
      </c>
      <c r="G6" s="441" t="s">
        <v>273</v>
      </c>
      <c r="H6" s="444" t="s">
        <v>274</v>
      </c>
      <c r="I6" s="440"/>
      <c r="J6" s="440"/>
      <c r="L6" s="270"/>
      <c r="M6" s="270"/>
      <c r="N6" s="270"/>
      <c r="O6" s="270"/>
      <c r="P6" s="270"/>
      <c r="Q6" s="270"/>
      <c r="R6" s="270"/>
      <c r="S6" s="270"/>
      <c r="T6" s="270"/>
    </row>
    <row r="7" customFormat="false" ht="36" hidden="false" customHeight="true" outlineLevel="0" collapsed="false">
      <c r="A7" s="204" t="s">
        <v>275</v>
      </c>
      <c r="B7" s="206" t="n">
        <v>1</v>
      </c>
      <c r="C7" s="206" t="n">
        <v>0</v>
      </c>
      <c r="D7" s="206" t="n">
        <f aca="false">SUM(E7,I7,J7)</f>
        <v>10785</v>
      </c>
      <c r="E7" s="206" t="n">
        <f aca="false">SUM(F7:H7)</f>
        <v>8</v>
      </c>
      <c r="F7" s="206" t="n">
        <v>2</v>
      </c>
      <c r="G7" s="206" t="n">
        <v>5</v>
      </c>
      <c r="H7" s="206" t="n">
        <v>1</v>
      </c>
      <c r="I7" s="206" t="n">
        <v>10746</v>
      </c>
      <c r="J7" s="206" t="n">
        <v>31</v>
      </c>
    </row>
    <row r="8" customFormat="false" ht="36" hidden="false" customHeight="true" outlineLevel="0" collapsed="false">
      <c r="A8" s="204" t="s">
        <v>276</v>
      </c>
      <c r="B8" s="206" t="n">
        <v>1</v>
      </c>
      <c r="C8" s="206" t="n">
        <v>0</v>
      </c>
      <c r="D8" s="206" t="n">
        <f aca="false">SUM(E8,I8,J8)</f>
        <v>10475</v>
      </c>
      <c r="E8" s="206" t="n">
        <f aca="false">SUM(F8:H8)</f>
        <v>33</v>
      </c>
      <c r="F8" s="206" t="n">
        <v>4</v>
      </c>
      <c r="G8" s="206" t="n">
        <v>15</v>
      </c>
      <c r="H8" s="206" t="n">
        <v>14</v>
      </c>
      <c r="I8" s="206" t="n">
        <v>10308</v>
      </c>
      <c r="J8" s="206" t="n">
        <v>134</v>
      </c>
    </row>
    <row r="9" customFormat="false" ht="36" hidden="false" customHeight="true" outlineLevel="0" collapsed="false">
      <c r="A9" s="204" t="s">
        <v>277</v>
      </c>
      <c r="B9" s="206" t="n">
        <v>1</v>
      </c>
      <c r="C9" s="206" t="n">
        <v>0</v>
      </c>
      <c r="D9" s="215" t="n">
        <f aca="false">SUM(E9,I9,J9)</f>
        <v>10446</v>
      </c>
      <c r="E9" s="215" t="n">
        <f aca="false">SUM(F9:H9)</f>
        <v>12</v>
      </c>
      <c r="F9" s="254" t="n">
        <v>0</v>
      </c>
      <c r="G9" s="254" t="n">
        <v>11</v>
      </c>
      <c r="H9" s="254" t="n">
        <v>1</v>
      </c>
      <c r="I9" s="254" t="n">
        <v>10301</v>
      </c>
      <c r="J9" s="254" t="n">
        <v>133</v>
      </c>
    </row>
    <row r="10" customFormat="false" ht="36" hidden="false" customHeight="true" outlineLevel="0" collapsed="false">
      <c r="A10" s="204" t="s">
        <v>278</v>
      </c>
      <c r="B10" s="206" t="n">
        <v>1</v>
      </c>
      <c r="C10" s="206" t="n">
        <v>0</v>
      </c>
      <c r="D10" s="215" t="n">
        <f aca="false">SUM(E10,I10,J10)</f>
        <v>10035</v>
      </c>
      <c r="E10" s="215" t="n">
        <v>21</v>
      </c>
      <c r="F10" s="254" t="n">
        <v>0</v>
      </c>
      <c r="G10" s="254" t="n">
        <v>21</v>
      </c>
      <c r="H10" s="254" t="n">
        <v>0</v>
      </c>
      <c r="I10" s="254" t="n">
        <v>9865</v>
      </c>
      <c r="J10" s="254" t="n">
        <v>149</v>
      </c>
    </row>
    <row r="11" customFormat="false" ht="36" hidden="false" customHeight="true" outlineLevel="0" collapsed="false">
      <c r="A11" s="204" t="s">
        <v>279</v>
      </c>
      <c r="B11" s="206" t="n">
        <v>1</v>
      </c>
      <c r="C11" s="206" t="n">
        <v>0</v>
      </c>
      <c r="D11" s="215" t="n">
        <f aca="false">SUM(E11,I11,J11)</f>
        <v>11897</v>
      </c>
      <c r="E11" s="215" t="n">
        <v>23</v>
      </c>
      <c r="F11" s="254" t="n">
        <v>0</v>
      </c>
      <c r="G11" s="254" t="n">
        <v>23</v>
      </c>
      <c r="H11" s="254" t="n">
        <v>0</v>
      </c>
      <c r="I11" s="254" t="n">
        <v>11683</v>
      </c>
      <c r="J11" s="254" t="n">
        <v>191</v>
      </c>
    </row>
    <row r="12" customFormat="false" ht="36" hidden="false" customHeight="true" outlineLevel="0" collapsed="false">
      <c r="A12" s="204" t="s">
        <v>280</v>
      </c>
      <c r="B12" s="206" t="n">
        <v>1</v>
      </c>
      <c r="C12" s="206" t="n">
        <v>0</v>
      </c>
      <c r="D12" s="215" t="n">
        <f aca="false">SUM(E12,I12,J12)</f>
        <v>12006</v>
      </c>
      <c r="E12" s="254" t="n">
        <v>0</v>
      </c>
      <c r="F12" s="254" t="n">
        <v>0</v>
      </c>
      <c r="G12" s="254" t="n">
        <v>0</v>
      </c>
      <c r="H12" s="254" t="n">
        <v>0</v>
      </c>
      <c r="I12" s="254" t="n">
        <v>11977</v>
      </c>
      <c r="J12" s="254" t="n">
        <v>29</v>
      </c>
    </row>
    <row r="13" customFormat="false" ht="36" hidden="false" customHeight="true" outlineLevel="0" collapsed="false">
      <c r="A13" s="204" t="s">
        <v>148</v>
      </c>
      <c r="B13" s="446" t="n">
        <v>1</v>
      </c>
      <c r="C13" s="215" t="n">
        <v>0</v>
      </c>
      <c r="D13" s="215" t="n">
        <f aca="false">SUM(E13,I13,J13)</f>
        <v>12501</v>
      </c>
      <c r="E13" s="254" t="n">
        <v>7</v>
      </c>
      <c r="F13" s="254" t="n">
        <v>0</v>
      </c>
      <c r="G13" s="254" t="n">
        <v>5</v>
      </c>
      <c r="H13" s="254" t="n">
        <v>2</v>
      </c>
      <c r="I13" s="254" t="n">
        <v>12460</v>
      </c>
      <c r="J13" s="254" t="n">
        <v>34</v>
      </c>
      <c r="K13" s="418"/>
      <c r="L13" s="418"/>
    </row>
    <row r="14" customFormat="false" ht="36" hidden="false" customHeight="true" outlineLevel="0" collapsed="false">
      <c r="A14" s="204" t="s">
        <v>149</v>
      </c>
      <c r="B14" s="215" t="n">
        <v>1</v>
      </c>
      <c r="C14" s="215" t="n">
        <v>0</v>
      </c>
      <c r="D14" s="215" t="n">
        <f aca="false">SUM(E14,I14,J14)</f>
        <v>12948</v>
      </c>
      <c r="E14" s="254" t="n">
        <v>5</v>
      </c>
      <c r="F14" s="447" t="n">
        <v>0</v>
      </c>
      <c r="G14" s="447" t="n">
        <v>5</v>
      </c>
      <c r="H14" s="447" t="n">
        <v>0</v>
      </c>
      <c r="I14" s="447" t="n">
        <v>12931</v>
      </c>
      <c r="J14" s="447" t="n">
        <v>12</v>
      </c>
    </row>
    <row r="15" customFormat="false" ht="36" hidden="false" customHeight="true" outlineLevel="0" collapsed="false">
      <c r="A15" s="204" t="s">
        <v>281</v>
      </c>
      <c r="B15" s="215" t="n">
        <v>1</v>
      </c>
      <c r="C15" s="215" t="n">
        <v>0</v>
      </c>
      <c r="D15" s="215" t="n">
        <v>12448</v>
      </c>
      <c r="E15" s="254" t="n">
        <v>0</v>
      </c>
      <c r="F15" s="447" t="n">
        <v>0</v>
      </c>
      <c r="G15" s="447" t="n">
        <v>0</v>
      </c>
      <c r="H15" s="447" t="n">
        <v>0</v>
      </c>
      <c r="I15" s="447" t="n">
        <v>12448</v>
      </c>
      <c r="J15" s="447" t="n">
        <v>0</v>
      </c>
    </row>
    <row r="16" customFormat="false" ht="36" hidden="false" customHeight="true" outlineLevel="0" collapsed="false">
      <c r="A16" s="195" t="s">
        <v>209</v>
      </c>
      <c r="B16" s="448" t="n">
        <v>1</v>
      </c>
      <c r="C16" s="448" t="n">
        <v>0</v>
      </c>
      <c r="D16" s="448" t="n">
        <v>12011</v>
      </c>
      <c r="E16" s="257" t="n">
        <v>0</v>
      </c>
      <c r="F16" s="449" t="n">
        <v>0</v>
      </c>
      <c r="G16" s="449" t="n">
        <v>0</v>
      </c>
      <c r="H16" s="449" t="n">
        <v>0</v>
      </c>
      <c r="I16" s="449" t="n">
        <v>12011</v>
      </c>
      <c r="J16" s="449" t="n">
        <v>0</v>
      </c>
    </row>
    <row r="17" customFormat="false" ht="19.9" hidden="false" customHeight="true" outlineLevel="0" collapsed="false">
      <c r="A17" s="6" t="s">
        <v>261</v>
      </c>
      <c r="B17" s="237"/>
      <c r="C17" s="237"/>
      <c r="D17" s="450"/>
      <c r="E17" s="450"/>
      <c r="F17" s="451"/>
      <c r="G17" s="451"/>
      <c r="H17" s="237"/>
      <c r="I17" s="237"/>
      <c r="J17" s="452"/>
    </row>
    <row r="18" customFormat="false" ht="19.9" hidden="false" customHeight="true" outlineLevel="0" collapsed="false">
      <c r="A18" s="433"/>
    </row>
  </sheetData>
  <mergeCells count="7">
    <mergeCell ref="A2:J2"/>
    <mergeCell ref="A3:J3"/>
    <mergeCell ref="B5:C5"/>
    <mergeCell ref="D5:D6"/>
    <mergeCell ref="E5:H5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405" width="7.87"/>
    <col collapsed="false" customWidth="true" hidden="false" outlineLevel="0" max="2" min="2" style="417" width="11.49"/>
    <col collapsed="false" customWidth="true" hidden="false" outlineLevel="0" max="3" min="3" style="417" width="9.24"/>
    <col collapsed="false" customWidth="true" hidden="false" outlineLevel="0" max="4" min="4" style="417" width="8.62"/>
    <col collapsed="false" customWidth="true" hidden="false" outlineLevel="0" max="5" min="5" style="417" width="9.74"/>
    <col collapsed="false" customWidth="true" hidden="false" outlineLevel="0" max="7" min="6" style="417" width="8.62"/>
    <col collapsed="false" customWidth="true" hidden="false" outlineLevel="0" max="8" min="8" style="417" width="7.74"/>
    <col collapsed="false" customWidth="true" hidden="false" outlineLevel="0" max="9" min="9" style="418" width="7.74"/>
  </cols>
  <sheetData>
    <row r="1" s="3" customFormat="true" ht="18.75" hidden="false" customHeight="true" outlineLevel="0" collapsed="false">
      <c r="B1" s="405"/>
      <c r="C1" s="405"/>
      <c r="D1" s="405"/>
      <c r="E1" s="405"/>
      <c r="F1" s="405"/>
      <c r="G1" s="405"/>
      <c r="H1" s="405"/>
      <c r="I1" s="4"/>
    </row>
    <row r="2" s="3" customFormat="true" ht="27.75" hidden="false" customHeight="true" outlineLevel="0" collapsed="false">
      <c r="A2" s="453" t="s">
        <v>282</v>
      </c>
      <c r="B2" s="453"/>
      <c r="C2" s="453"/>
      <c r="D2" s="453"/>
      <c r="E2" s="453"/>
      <c r="F2" s="453"/>
      <c r="G2" s="453"/>
      <c r="H2" s="453"/>
      <c r="I2" s="453"/>
    </row>
    <row r="3" s="3" customFormat="true" ht="22.5" hidden="false" customHeight="true" outlineLevel="0" collapsed="false">
      <c r="A3" s="408" t="s">
        <v>283</v>
      </c>
      <c r="B3" s="408"/>
      <c r="C3" s="408"/>
      <c r="D3" s="408"/>
      <c r="E3" s="408"/>
      <c r="F3" s="408"/>
      <c r="G3" s="408"/>
      <c r="H3" s="408"/>
      <c r="I3" s="408"/>
    </row>
    <row r="4" s="3" customFormat="true" ht="15.95" hidden="false" customHeight="true" outlineLevel="0" collapsed="false">
      <c r="A4" s="435"/>
      <c r="B4" s="410"/>
      <c r="C4" s="410"/>
      <c r="D4" s="410"/>
      <c r="E4" s="410"/>
      <c r="F4" s="410"/>
      <c r="G4" s="410"/>
      <c r="H4" s="410"/>
      <c r="I4" s="454" t="s">
        <v>284</v>
      </c>
    </row>
    <row r="5" s="3" customFormat="true" ht="34.5" hidden="false" customHeight="true" outlineLevel="0" collapsed="false">
      <c r="A5" s="185" t="s">
        <v>3</v>
      </c>
      <c r="B5" s="455" t="s">
        <v>285</v>
      </c>
      <c r="C5" s="455"/>
      <c r="D5" s="455"/>
      <c r="E5" s="437" t="s">
        <v>286</v>
      </c>
      <c r="F5" s="437"/>
      <c r="G5" s="437"/>
      <c r="H5" s="456" t="s">
        <v>287</v>
      </c>
      <c r="I5" s="457" t="s">
        <v>288</v>
      </c>
    </row>
    <row r="6" s="3" customFormat="true" ht="46.9" hidden="false" customHeight="true" outlineLevel="0" collapsed="false">
      <c r="A6" s="247" t="s">
        <v>7</v>
      </c>
      <c r="B6" s="443" t="s">
        <v>289</v>
      </c>
      <c r="C6" s="458" t="s">
        <v>290</v>
      </c>
      <c r="D6" s="458" t="s">
        <v>291</v>
      </c>
      <c r="E6" s="443" t="s">
        <v>289</v>
      </c>
      <c r="F6" s="459" t="s">
        <v>292</v>
      </c>
      <c r="G6" s="459" t="s">
        <v>293</v>
      </c>
      <c r="H6" s="460" t="s">
        <v>294</v>
      </c>
      <c r="I6" s="461" t="s">
        <v>295</v>
      </c>
    </row>
    <row r="7" customFormat="false" ht="43.5" hidden="false" customHeight="true" outlineLevel="0" collapsed="false">
      <c r="A7" s="204" t="s">
        <v>223</v>
      </c>
      <c r="B7" s="206" t="n">
        <f aca="false">SUM(C7:D7)</f>
        <v>157499</v>
      </c>
      <c r="C7" s="416" t="n">
        <v>44303</v>
      </c>
      <c r="D7" s="416" t="n">
        <v>113196</v>
      </c>
      <c r="E7" s="206" t="n">
        <f aca="false">SUM(F7:G7)</f>
        <v>155</v>
      </c>
      <c r="F7" s="206" t="n">
        <v>0</v>
      </c>
      <c r="G7" s="462" t="n">
        <v>155</v>
      </c>
      <c r="H7" s="206" t="n">
        <v>6</v>
      </c>
      <c r="I7" s="206" t="n">
        <v>0</v>
      </c>
      <c r="J7" s="157"/>
    </row>
    <row r="8" customFormat="false" ht="43.5" hidden="false" customHeight="true" outlineLevel="0" collapsed="false">
      <c r="A8" s="204" t="s">
        <v>224</v>
      </c>
      <c r="B8" s="206" t="n">
        <f aca="false">SUM(C8:D8)</f>
        <v>201680</v>
      </c>
      <c r="C8" s="416" t="n">
        <v>81280</v>
      </c>
      <c r="D8" s="416" t="n">
        <v>120400</v>
      </c>
      <c r="E8" s="206" t="n">
        <f aca="false">SUM(F8:G8)</f>
        <v>3</v>
      </c>
      <c r="F8" s="206" t="n">
        <v>3</v>
      </c>
      <c r="G8" s="463" t="n">
        <v>0</v>
      </c>
      <c r="H8" s="206" t="n">
        <v>4</v>
      </c>
      <c r="I8" s="206" t="n">
        <v>0</v>
      </c>
      <c r="J8" s="424"/>
    </row>
    <row r="9" customFormat="false" ht="43.5" hidden="false" customHeight="true" outlineLevel="0" collapsed="false">
      <c r="A9" s="204" t="s">
        <v>225</v>
      </c>
      <c r="B9" s="206" t="n">
        <f aca="false">SUM(C9:D9)</f>
        <v>91860</v>
      </c>
      <c r="C9" s="463" t="n">
        <v>80000</v>
      </c>
      <c r="D9" s="463" t="n">
        <v>11860</v>
      </c>
      <c r="E9" s="206" t="n">
        <f aca="false">SUM(F9:G9)</f>
        <v>3</v>
      </c>
      <c r="F9" s="463" t="n">
        <v>0</v>
      </c>
      <c r="G9" s="463" t="n">
        <v>3</v>
      </c>
      <c r="H9" s="206" t="n">
        <v>11</v>
      </c>
      <c r="I9" s="206" t="n">
        <v>0</v>
      </c>
      <c r="J9" s="424"/>
    </row>
    <row r="10" customFormat="false" ht="43.5" hidden="false" customHeight="true" outlineLevel="0" collapsed="false">
      <c r="A10" s="204" t="s">
        <v>227</v>
      </c>
      <c r="B10" s="463" t="n">
        <f aca="false">SUM(C10:D10)</f>
        <v>184760</v>
      </c>
      <c r="C10" s="463" t="n">
        <v>172660</v>
      </c>
      <c r="D10" s="463" t="n">
        <v>12100</v>
      </c>
      <c r="E10" s="206" t="n">
        <f aca="false">SUM(F10:G10)</f>
        <v>0</v>
      </c>
      <c r="F10" s="463" t="n">
        <v>0</v>
      </c>
      <c r="G10" s="463" t="n">
        <v>0</v>
      </c>
      <c r="H10" s="463" t="n">
        <v>0</v>
      </c>
      <c r="I10" s="463" t="n">
        <v>0</v>
      </c>
      <c r="J10" s="424"/>
    </row>
    <row r="11" customFormat="false" ht="43.5" hidden="false" customHeight="true" outlineLevel="0" collapsed="false">
      <c r="A11" s="204" t="s">
        <v>244</v>
      </c>
      <c r="B11" s="463" t="n">
        <f aca="false">SUM(C11:D11)</f>
        <v>185370</v>
      </c>
      <c r="C11" s="463" t="n">
        <v>177070</v>
      </c>
      <c r="D11" s="463" t="n">
        <v>8300</v>
      </c>
      <c r="E11" s="206" t="n">
        <f aca="false">SUM(F11:G11)</f>
        <v>0</v>
      </c>
      <c r="F11" s="463" t="n">
        <v>0</v>
      </c>
      <c r="G11" s="463" t="n">
        <v>0</v>
      </c>
      <c r="H11" s="463" t="n">
        <v>0</v>
      </c>
      <c r="I11" s="463" t="n">
        <v>0</v>
      </c>
      <c r="J11" s="424"/>
    </row>
    <row r="12" customFormat="false" ht="43.5" hidden="false" customHeight="true" outlineLevel="0" collapsed="false">
      <c r="A12" s="204" t="s">
        <v>245</v>
      </c>
      <c r="B12" s="463" t="n">
        <f aca="false">SUM(C12:D12)</f>
        <v>209055</v>
      </c>
      <c r="C12" s="463" t="n">
        <v>199755</v>
      </c>
      <c r="D12" s="463" t="n">
        <v>9300</v>
      </c>
      <c r="E12" s="206" t="n">
        <f aca="false">SUM(F12:G12)</f>
        <v>0</v>
      </c>
      <c r="F12" s="420" t="s">
        <v>226</v>
      </c>
      <c r="G12" s="420" t="s">
        <v>226</v>
      </c>
      <c r="H12" s="420" t="n">
        <v>80</v>
      </c>
      <c r="I12" s="420" t="s">
        <v>226</v>
      </c>
      <c r="J12" s="464"/>
    </row>
    <row r="13" customFormat="false" ht="43.5" hidden="false" customHeight="true" outlineLevel="0" collapsed="false">
      <c r="A13" s="204" t="s">
        <v>296</v>
      </c>
      <c r="B13" s="465" t="n">
        <f aca="false">SUM(C13:D13)</f>
        <v>348580</v>
      </c>
      <c r="C13" s="463" t="n">
        <v>239785</v>
      </c>
      <c r="D13" s="463" t="n">
        <v>108795</v>
      </c>
      <c r="E13" s="206" t="n">
        <f aca="false">SUM(F13:G13)</f>
        <v>40</v>
      </c>
      <c r="F13" s="463" t="n">
        <v>0</v>
      </c>
      <c r="G13" s="463" t="n">
        <v>40</v>
      </c>
      <c r="H13" s="463" t="n">
        <v>173</v>
      </c>
      <c r="I13" s="420" t="s">
        <v>226</v>
      </c>
      <c r="J13" s="464"/>
    </row>
    <row r="14" customFormat="false" ht="43.5" hidden="false" customHeight="true" outlineLevel="0" collapsed="false">
      <c r="A14" s="204" t="s">
        <v>208</v>
      </c>
      <c r="B14" s="419" t="n">
        <f aca="false">SUM(C14:D14)</f>
        <v>322332</v>
      </c>
      <c r="C14" s="419" t="n">
        <v>222300</v>
      </c>
      <c r="D14" s="419" t="n">
        <v>100032</v>
      </c>
      <c r="E14" s="215" t="n">
        <f aca="false">SUM(F14:G14)</f>
        <v>16</v>
      </c>
      <c r="F14" s="419" t="n">
        <v>0</v>
      </c>
      <c r="G14" s="419" t="n">
        <v>16</v>
      </c>
      <c r="H14" s="419" t="n">
        <v>293</v>
      </c>
      <c r="I14" s="419" t="n">
        <v>1</v>
      </c>
      <c r="J14" s="420"/>
      <c r="K14" s="420"/>
    </row>
    <row r="15" customFormat="false" ht="43.5" hidden="false" customHeight="true" outlineLevel="0" collapsed="false">
      <c r="A15" s="204" t="s">
        <v>281</v>
      </c>
      <c r="B15" s="419" t="n">
        <f aca="false">SUM(C15:D15)</f>
        <v>306615</v>
      </c>
      <c r="C15" s="419" t="n">
        <v>202260</v>
      </c>
      <c r="D15" s="419" t="n">
        <v>104355</v>
      </c>
      <c r="E15" s="215" t="n">
        <f aca="false">SUM(F15:G15)</f>
        <v>30</v>
      </c>
      <c r="F15" s="419" t="n">
        <v>0</v>
      </c>
      <c r="G15" s="419" t="n">
        <v>30</v>
      </c>
      <c r="H15" s="419" t="n">
        <v>221</v>
      </c>
      <c r="I15" s="420" t="s">
        <v>226</v>
      </c>
      <c r="J15" s="420"/>
      <c r="K15" s="420"/>
    </row>
    <row r="16" customFormat="false" ht="43.5" hidden="false" customHeight="true" outlineLevel="0" collapsed="false">
      <c r="A16" s="195" t="s">
        <v>209</v>
      </c>
      <c r="B16" s="466" t="n">
        <f aca="false">SUM(C16:D16)</f>
        <v>262895</v>
      </c>
      <c r="C16" s="467" t="n">
        <v>253225</v>
      </c>
      <c r="D16" s="467" t="n">
        <v>9670</v>
      </c>
      <c r="E16" s="448" t="n">
        <f aca="false">SUM(F16:G16)</f>
        <v>25</v>
      </c>
      <c r="F16" s="467" t="n">
        <v>0</v>
      </c>
      <c r="G16" s="467" t="n">
        <v>25</v>
      </c>
      <c r="H16" s="468" t="n">
        <v>55</v>
      </c>
      <c r="I16" s="467" t="n">
        <v>0</v>
      </c>
      <c r="J16" s="420"/>
      <c r="K16" s="420"/>
    </row>
    <row r="17" customFormat="false" ht="15.75" hidden="false" customHeight="false" outlineLevel="0" collapsed="false">
      <c r="A17" s="428" t="s">
        <v>261</v>
      </c>
      <c r="B17" s="469"/>
      <c r="C17" s="432"/>
      <c r="D17" s="470"/>
      <c r="E17" s="471"/>
      <c r="F17" s="472"/>
      <c r="G17" s="472"/>
      <c r="H17" s="473"/>
      <c r="I17" s="473"/>
      <c r="J17" s="426"/>
    </row>
    <row r="18" customFormat="false" ht="20.1" hidden="false" customHeight="true" outlineLevel="0" collapsed="false"/>
    <row r="19" customFormat="false" ht="15.75" hidden="false" customHeight="false" outlineLevel="0" collapsed="false">
      <c r="A19" s="433"/>
    </row>
  </sheetData>
  <mergeCells count="4">
    <mergeCell ref="A2:I2"/>
    <mergeCell ref="A3:I3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0234375" defaultRowHeight="15.75" zeroHeight="false" outlineLevelRow="0" outlineLevelCol="0"/>
  <sheetData>
    <row r="1" customFormat="false" ht="16.5" hidden="false" customHeight="false" outlineLevel="0" collapsed="false">
      <c r="A1" s="474" t="s">
        <v>297</v>
      </c>
    </row>
    <row r="2" customFormat="false" ht="16.5" hidden="false" customHeight="false" outlineLevel="0" collapsed="false">
      <c r="A2" s="475" t="s">
        <v>298</v>
      </c>
      <c r="B2" s="475" t="s">
        <v>299</v>
      </c>
    </row>
    <row r="3" customFormat="false" ht="15.75" hidden="false" customHeight="false" outlineLevel="0" collapsed="false">
      <c r="A3" s="0" t="n">
        <v>103</v>
      </c>
      <c r="B3" s="346" t="n">
        <f aca="false">+'4-3'!D6</f>
        <v>9265.419</v>
      </c>
    </row>
    <row r="4" customFormat="false" ht="15.75" hidden="false" customHeight="false" outlineLevel="0" collapsed="false">
      <c r="A4" s="0" t="n">
        <v>104</v>
      </c>
      <c r="B4" s="346" t="n">
        <f aca="false">+'4-3'!D8</f>
        <v>8961</v>
      </c>
    </row>
    <row r="5" customFormat="false" ht="15.75" hidden="false" customHeight="false" outlineLevel="0" collapsed="false">
      <c r="A5" s="0" t="n">
        <v>105</v>
      </c>
      <c r="B5" s="346" t="n">
        <f aca="false">+'4-3'!D10</f>
        <v>8494.429</v>
      </c>
    </row>
    <row r="6" customFormat="false" ht="15.75" hidden="false" customHeight="false" outlineLevel="0" collapsed="false">
      <c r="A6" s="0" t="n">
        <v>106</v>
      </c>
      <c r="B6" s="346" t="n">
        <f aca="false">+'4-3'!D12</f>
        <v>8592.371</v>
      </c>
    </row>
    <row r="7" customFormat="false" ht="15.75" hidden="false" customHeight="false" outlineLevel="0" collapsed="false">
      <c r="A7" s="0" t="n">
        <v>107</v>
      </c>
      <c r="B7" s="346" t="n">
        <f aca="false">+'4-3'!D14</f>
        <v>9182.971</v>
      </c>
    </row>
    <row r="8" customFormat="false" ht="15.75" hidden="false" customHeight="false" outlineLevel="0" collapsed="false">
      <c r="A8" s="0" t="n">
        <v>108</v>
      </c>
      <c r="B8" s="346" t="n">
        <f aca="false">+'4-3'!D16</f>
        <v>8228.02</v>
      </c>
    </row>
    <row r="9" customFormat="false" ht="15.75" hidden="false" customHeight="false" outlineLevel="0" collapsed="false">
      <c r="A9" s="0" t="n">
        <v>109</v>
      </c>
      <c r="B9" s="346" t="n">
        <v>8657</v>
      </c>
    </row>
    <row r="10" customFormat="false" ht="15.75" hidden="false" customHeight="false" outlineLevel="0" collapsed="false">
      <c r="A10" s="0" t="n">
        <v>110</v>
      </c>
      <c r="B10" s="0" t="n">
        <v>9433</v>
      </c>
    </row>
    <row r="11" customFormat="false" ht="15.75" hidden="false" customHeight="false" outlineLevel="0" collapsed="false">
      <c r="A11" s="0" t="n">
        <v>111</v>
      </c>
      <c r="B11" s="346" t="n">
        <v>8622</v>
      </c>
    </row>
    <row r="12" customFormat="false" ht="15.75" hidden="false" customHeight="false" outlineLevel="0" collapsed="false">
      <c r="A12" s="0" t="n">
        <v>112</v>
      </c>
      <c r="B12" s="346" t="n">
        <v>6401</v>
      </c>
    </row>
    <row r="13" customFormat="false" ht="15.75" hidden="false" customHeight="false" outlineLevel="0" collapsed="false">
      <c r="B13" s="346"/>
    </row>
    <row r="15" customFormat="false" ht="15.75" hidden="false" customHeight="false" outlineLevel="0" collapsed="false">
      <c r="B15" s="346"/>
    </row>
    <row r="17" customFormat="false" ht="15.75" hidden="false" customHeight="false" outlineLevel="0" collapsed="false">
      <c r="B17" s="346"/>
    </row>
    <row r="18" customFormat="false" ht="15.75" hidden="false" customHeight="false" outlineLevel="0" collapsed="false">
      <c r="B18" s="346"/>
    </row>
    <row r="19" customFormat="false" ht="15.75" hidden="false" customHeight="false" outlineLevel="0" collapsed="false">
      <c r="B19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0234375" defaultRowHeight="16.5" zeroHeight="false" outlineLevelRow="0" outlineLevelCol="0"/>
  <cols>
    <col collapsed="false" customWidth="true" hidden="false" outlineLevel="0" max="1" min="1" style="46" width="11.24"/>
    <col collapsed="false" customWidth="true" hidden="false" outlineLevel="0" max="3" min="2" style="0" width="10.74"/>
    <col collapsed="false" customWidth="true" hidden="false" outlineLevel="0" max="4" min="4" style="0" width="13.11"/>
    <col collapsed="false" customWidth="true" hidden="false" outlineLevel="0" max="5" min="5" style="0" width="13.24"/>
    <col collapsed="false" customWidth="true" hidden="false" outlineLevel="0" max="7" min="6" style="0" width="10.74"/>
    <col collapsed="false" customWidth="true" hidden="false" outlineLevel="0" max="12" min="8" style="0" width="13.74"/>
  </cols>
  <sheetData>
    <row r="1" s="3" customFormat="true" ht="15" hidden="false" customHeight="true" outlineLevel="0" collapsed="false">
      <c r="A1" s="4"/>
      <c r="T1" s="47"/>
    </row>
    <row r="2" s="3" customFormat="true" ht="24" hidden="false" customHeight="true" outlineLevel="0" collapsed="false">
      <c r="A2" s="48" t="s">
        <v>36</v>
      </c>
      <c r="B2" s="48"/>
      <c r="C2" s="48"/>
      <c r="D2" s="48"/>
      <c r="E2" s="48"/>
      <c r="F2" s="48"/>
      <c r="G2" s="48"/>
      <c r="H2" s="49" t="s">
        <v>37</v>
      </c>
      <c r="I2" s="49"/>
      <c r="J2" s="49"/>
      <c r="K2" s="49"/>
      <c r="L2" s="49"/>
    </row>
    <row r="3" s="3" customFormat="true" ht="22.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s="3" customFormat="true" ht="18" hidden="false" customHeight="true" outlineLevel="0" collapsed="false">
      <c r="A4" s="51" t="s">
        <v>38</v>
      </c>
      <c r="B4" s="52"/>
      <c r="C4" s="52"/>
      <c r="D4" s="52"/>
      <c r="E4" s="52"/>
      <c r="F4" s="52"/>
      <c r="G4" s="52"/>
      <c r="H4" s="52"/>
      <c r="I4" s="52"/>
      <c r="J4" s="52"/>
      <c r="K4" s="53" t="s">
        <v>39</v>
      </c>
      <c r="L4" s="53"/>
    </row>
    <row r="5" s="57" customFormat="true" ht="33" hidden="false" customHeight="true" outlineLevel="0" collapsed="false">
      <c r="A5" s="54" t="s">
        <v>40</v>
      </c>
      <c r="B5" s="55" t="s">
        <v>41</v>
      </c>
      <c r="C5" s="55"/>
      <c r="D5" s="55"/>
      <c r="E5" s="55"/>
      <c r="F5" s="55"/>
      <c r="G5" s="55"/>
      <c r="H5" s="56" t="s">
        <v>42</v>
      </c>
      <c r="I5" s="56"/>
      <c r="J5" s="56"/>
      <c r="K5" s="56"/>
      <c r="L5" s="56"/>
    </row>
    <row r="6" s="57" customFormat="true" ht="36.75" hidden="false" customHeight="true" outlineLevel="0" collapsed="false">
      <c r="A6" s="54"/>
      <c r="B6" s="58" t="s">
        <v>43</v>
      </c>
      <c r="C6" s="58" t="s">
        <v>44</v>
      </c>
      <c r="D6" s="59" t="s">
        <v>45</v>
      </c>
      <c r="E6" s="59"/>
      <c r="F6" s="60" t="s">
        <v>46</v>
      </c>
      <c r="G6" s="60" t="s">
        <v>47</v>
      </c>
      <c r="H6" s="61" t="s">
        <v>48</v>
      </c>
      <c r="I6" s="58" t="s">
        <v>49</v>
      </c>
      <c r="J6" s="58" t="s">
        <v>50</v>
      </c>
      <c r="K6" s="58" t="s">
        <v>46</v>
      </c>
      <c r="L6" s="60" t="s">
        <v>51</v>
      </c>
    </row>
    <row r="7" s="57" customFormat="true" ht="53.25" hidden="false" customHeight="false" outlineLevel="0" collapsed="false">
      <c r="A7" s="54"/>
      <c r="B7" s="58"/>
      <c r="C7" s="58"/>
      <c r="D7" s="62" t="s">
        <v>52</v>
      </c>
      <c r="E7" s="62" t="s">
        <v>53</v>
      </c>
      <c r="F7" s="60"/>
      <c r="G7" s="60"/>
      <c r="H7" s="61"/>
      <c r="I7" s="58"/>
      <c r="J7" s="58"/>
      <c r="K7" s="58"/>
      <c r="L7" s="60"/>
    </row>
    <row r="8" s="64" customFormat="true" ht="48" hidden="false" customHeight="true" outlineLevel="0" collapsed="false">
      <c r="A8" s="35" t="s">
        <v>54</v>
      </c>
      <c r="B8" s="63" t="n">
        <f aca="false">SUM(C8:G8)</f>
        <v>3631</v>
      </c>
      <c r="C8" s="63" t="n">
        <v>3078</v>
      </c>
      <c r="D8" s="63" t="n">
        <v>185</v>
      </c>
      <c r="E8" s="63" t="n">
        <v>161</v>
      </c>
      <c r="F8" s="63" t="n">
        <v>201</v>
      </c>
      <c r="G8" s="63" t="n">
        <v>6</v>
      </c>
      <c r="H8" s="63" t="n">
        <f aca="false">SUM(I8:L8)</f>
        <v>11968</v>
      </c>
      <c r="I8" s="63" t="n">
        <v>10061</v>
      </c>
      <c r="J8" s="63" t="n">
        <v>1255</v>
      </c>
      <c r="K8" s="63" t="n">
        <v>629</v>
      </c>
      <c r="L8" s="63" t="n">
        <v>23</v>
      </c>
    </row>
    <row r="9" s="64" customFormat="true" ht="20.1" hidden="false" customHeight="true" outlineLevel="0" collapsed="false">
      <c r="A9" s="65"/>
      <c r="B9" s="66"/>
      <c r="C9" s="66"/>
      <c r="D9" s="67"/>
      <c r="E9" s="67"/>
      <c r="F9" s="68"/>
      <c r="G9" s="68"/>
      <c r="H9" s="66"/>
      <c r="I9" s="66"/>
      <c r="J9" s="69"/>
      <c r="K9" s="70"/>
      <c r="L9" s="71"/>
    </row>
    <row r="10" s="64" customFormat="true" ht="16.5" hidden="false" customHeight="false" outlineLevel="0" collapsed="false">
      <c r="A10" s="72" t="s">
        <v>55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</row>
    <row r="11" s="64" customFormat="true" ht="17.1" hidden="false" customHeight="true" outlineLevel="0" collapsed="false"/>
    <row r="12" s="64" customFormat="true" ht="17.1" hidden="false" customHeight="true" outlineLevel="0" collapsed="false"/>
    <row r="13" s="64" customFormat="true" ht="17.1" hidden="false" customHeight="true" outlineLevel="0" collapsed="false"/>
    <row r="14" s="64" customFormat="true" ht="17.1" hidden="false" customHeight="true" outlineLevel="0" collapsed="false"/>
    <row r="15" s="64" customFormat="true" ht="17.1" hidden="false" customHeight="true" outlineLevel="0" collapsed="false"/>
    <row r="16" s="64" customFormat="true" ht="17.1" hidden="false" customHeight="true" outlineLevel="0" collapsed="false"/>
    <row r="17" s="64" customFormat="true" ht="17.1" hidden="false" customHeight="true" outlineLevel="0" collapsed="false"/>
    <row r="18" s="64" customFormat="true" ht="17.1" hidden="false" customHeight="true" outlineLevel="0" collapsed="false"/>
    <row r="19" s="64" customFormat="true" ht="17.1" hidden="false" customHeight="true" outlineLevel="0" collapsed="false"/>
    <row r="20" s="64" customFormat="true" ht="17.1" hidden="false" customHeight="true" outlineLevel="0" collapsed="false"/>
    <row r="21" s="74" customFormat="true" ht="21.95" hidden="false" customHeight="true" outlineLevel="0" collapsed="false"/>
    <row r="22" s="74" customFormat="true" ht="21.95" hidden="false" customHeight="true" outlineLevel="0" collapsed="false">
      <c r="A22" s="75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</row>
    <row r="23" s="64" customFormat="true" ht="19.9" hidden="false" customHeight="true" outlineLevel="0" collapsed="false">
      <c r="A23" s="74"/>
      <c r="L23" s="76"/>
    </row>
    <row r="24" s="77" customFormat="true" ht="13.15" hidden="false" customHeight="true" outlineLevel="0" collapsed="false">
      <c r="A24" s="46"/>
      <c r="L24" s="78"/>
    </row>
    <row r="25" s="64" customFormat="true" ht="13.15" hidden="false" customHeight="true" outlineLevel="0" collapsed="false">
      <c r="A25" s="46"/>
      <c r="L25" s="79"/>
    </row>
    <row r="26" s="64" customFormat="true" ht="19.9" hidden="false" customHeight="true" outlineLevel="0" collapsed="false">
      <c r="A26" s="57"/>
      <c r="L26" s="79"/>
    </row>
    <row r="27" s="64" customFormat="true" ht="19.9" hidden="false" customHeight="true" outlineLevel="0" collapsed="false">
      <c r="A27" s="57"/>
      <c r="L27" s="79"/>
    </row>
  </sheetData>
  <mergeCells count="16">
    <mergeCell ref="A2:G2"/>
    <mergeCell ref="H2:L2"/>
    <mergeCell ref="K4:L4"/>
    <mergeCell ref="A5:A7"/>
    <mergeCell ref="B5:G5"/>
    <mergeCell ref="H5:L5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75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13" activeCellId="0" sqref="I13"/>
    </sheetView>
  </sheetViews>
  <sheetFormatPr defaultColWidth="8.90234375" defaultRowHeight="15.75" zeroHeight="false" outlineLevelRow="0" outlineLevelCol="0"/>
  <cols>
    <col collapsed="false" customWidth="true" hidden="false" outlineLevel="0" max="2" min="1" style="0" width="7.74"/>
    <col collapsed="false" customWidth="true" hidden="false" outlineLevel="0" max="10" min="3" style="0" width="8.62"/>
    <col collapsed="false" customWidth="true" hidden="false" outlineLevel="0" max="12" min="11" style="0" width="9.74"/>
    <col collapsed="false" customWidth="true" hidden="false" outlineLevel="0" max="14" min="13" style="0" width="10.24"/>
    <col collapsed="false" customWidth="true" hidden="false" outlineLevel="0" max="18" min="15" style="0" width="9.74"/>
  </cols>
  <sheetData>
    <row r="1" s="1" customFormat="true" ht="25.15" hidden="false" customHeight="true" outlineLevel="0" collapsed="false">
      <c r="A1" s="5" t="s">
        <v>56</v>
      </c>
      <c r="B1" s="5"/>
      <c r="C1" s="5"/>
      <c r="D1" s="5"/>
      <c r="E1" s="5"/>
      <c r="F1" s="5"/>
      <c r="G1" s="5"/>
      <c r="H1" s="5"/>
      <c r="I1" s="5"/>
      <c r="J1" s="5"/>
      <c r="K1" s="80" t="s">
        <v>57</v>
      </c>
      <c r="L1" s="80"/>
      <c r="M1" s="80"/>
      <c r="N1" s="80"/>
      <c r="O1" s="80"/>
      <c r="P1" s="80"/>
      <c r="Q1" s="80"/>
      <c r="R1" s="80"/>
      <c r="S1" s="6"/>
      <c r="T1" s="6"/>
      <c r="U1" s="6"/>
    </row>
    <row r="2" s="1" customFormat="true" ht="24" hidden="false" customHeight="true" outlineLevel="0" collapsed="false">
      <c r="A2" s="81" t="s">
        <v>58</v>
      </c>
      <c r="B2" s="82"/>
      <c r="C2" s="82"/>
      <c r="D2" s="82"/>
      <c r="E2" s="82"/>
      <c r="F2" s="82"/>
      <c r="G2" s="82"/>
      <c r="H2" s="82"/>
      <c r="I2" s="82"/>
      <c r="J2" s="7"/>
      <c r="K2" s="6"/>
      <c r="L2" s="83"/>
      <c r="M2" s="84"/>
      <c r="N2" s="85"/>
      <c r="O2" s="86"/>
      <c r="P2" s="85"/>
      <c r="Q2" s="87" t="s">
        <v>59</v>
      </c>
      <c r="R2" s="87"/>
      <c r="S2" s="6"/>
      <c r="T2" s="6"/>
      <c r="U2" s="6"/>
    </row>
    <row r="3" s="1" customFormat="true" ht="21" hidden="false" customHeight="true" outlineLevel="0" collapsed="false">
      <c r="A3" s="9" t="s">
        <v>60</v>
      </c>
      <c r="B3" s="9"/>
      <c r="C3" s="88" t="s">
        <v>61</v>
      </c>
      <c r="D3" s="88"/>
      <c r="E3" s="89" t="s">
        <v>62</v>
      </c>
      <c r="F3" s="89"/>
      <c r="G3" s="89"/>
      <c r="H3" s="89"/>
      <c r="I3" s="89"/>
      <c r="J3" s="89"/>
      <c r="K3" s="90" t="s">
        <v>63</v>
      </c>
      <c r="L3" s="90"/>
      <c r="M3" s="90"/>
      <c r="N3" s="90"/>
      <c r="O3" s="90"/>
      <c r="P3" s="90"/>
      <c r="Q3" s="91" t="s">
        <v>64</v>
      </c>
      <c r="R3" s="91"/>
      <c r="S3" s="2"/>
      <c r="T3" s="2"/>
      <c r="U3" s="2"/>
      <c r="V3" s="2"/>
      <c r="W3" s="2"/>
      <c r="X3" s="2"/>
    </row>
    <row r="4" s="1" customFormat="true" ht="27" hidden="false" customHeight="true" outlineLevel="0" collapsed="false">
      <c r="A4" s="9"/>
      <c r="B4" s="9"/>
      <c r="C4" s="92" t="s">
        <v>8</v>
      </c>
      <c r="D4" s="92"/>
      <c r="E4" s="93" t="s">
        <v>65</v>
      </c>
      <c r="F4" s="93"/>
      <c r="G4" s="93" t="s">
        <v>66</v>
      </c>
      <c r="H4" s="93"/>
      <c r="I4" s="94" t="s">
        <v>67</v>
      </c>
      <c r="J4" s="94"/>
      <c r="K4" s="95" t="s">
        <v>68</v>
      </c>
      <c r="L4" s="95"/>
      <c r="M4" s="96" t="s">
        <v>69</v>
      </c>
      <c r="N4" s="96"/>
      <c r="O4" s="96" t="s">
        <v>70</v>
      </c>
      <c r="P4" s="96"/>
      <c r="Q4" s="91"/>
      <c r="R4" s="91"/>
      <c r="S4" s="2"/>
      <c r="T4" s="2"/>
      <c r="U4" s="2"/>
      <c r="V4" s="2"/>
      <c r="W4" s="2"/>
      <c r="X4" s="2"/>
    </row>
    <row r="5" s="1" customFormat="true" ht="39" hidden="false" customHeight="false" outlineLevel="0" collapsed="false">
      <c r="A5" s="14" t="s">
        <v>7</v>
      </c>
      <c r="B5" s="14"/>
      <c r="C5" s="97" t="s">
        <v>71</v>
      </c>
      <c r="D5" s="97" t="s">
        <v>72</v>
      </c>
      <c r="E5" s="97" t="s">
        <v>71</v>
      </c>
      <c r="F5" s="97" t="s">
        <v>72</v>
      </c>
      <c r="G5" s="97" t="s">
        <v>71</v>
      </c>
      <c r="H5" s="97" t="s">
        <v>72</v>
      </c>
      <c r="I5" s="98" t="s">
        <v>71</v>
      </c>
      <c r="J5" s="99" t="s">
        <v>73</v>
      </c>
      <c r="K5" s="100" t="s">
        <v>71</v>
      </c>
      <c r="L5" s="97" t="s">
        <v>74</v>
      </c>
      <c r="M5" s="97" t="s">
        <v>75</v>
      </c>
      <c r="N5" s="97" t="s">
        <v>74</v>
      </c>
      <c r="O5" s="97" t="s">
        <v>71</v>
      </c>
      <c r="P5" s="97" t="s">
        <v>74</v>
      </c>
      <c r="Q5" s="97" t="s">
        <v>71</v>
      </c>
      <c r="R5" s="101" t="s">
        <v>76</v>
      </c>
      <c r="S5" s="6"/>
      <c r="T5" s="6"/>
      <c r="U5" s="6"/>
    </row>
    <row r="6" customFormat="false" ht="30" hidden="false" customHeight="true" outlineLevel="0" collapsed="false">
      <c r="A6" s="102" t="s">
        <v>77</v>
      </c>
      <c r="B6" s="103" t="n">
        <v>2014</v>
      </c>
      <c r="C6" s="104" t="n">
        <v>2264.74</v>
      </c>
      <c r="D6" s="105" t="n">
        <v>9265.419</v>
      </c>
      <c r="E6" s="104" t="n">
        <v>2264.74</v>
      </c>
      <c r="F6" s="105" t="n">
        <v>9265.419</v>
      </c>
      <c r="G6" s="104" t="n">
        <v>2261.74</v>
      </c>
      <c r="H6" s="105" t="n">
        <v>9254.331</v>
      </c>
      <c r="I6" s="104" t="n">
        <v>0</v>
      </c>
      <c r="J6" s="104" t="n">
        <v>0</v>
      </c>
      <c r="K6" s="104" t="n">
        <v>0</v>
      </c>
      <c r="L6" s="104" t="n">
        <v>0</v>
      </c>
      <c r="M6" s="104" t="n">
        <v>3</v>
      </c>
      <c r="N6" s="105" t="n">
        <v>11.088</v>
      </c>
      <c r="O6" s="104" t="n">
        <v>0</v>
      </c>
      <c r="P6" s="104" t="n">
        <v>0</v>
      </c>
      <c r="Q6" s="104" t="n">
        <v>0</v>
      </c>
      <c r="R6" s="104" t="n">
        <v>0</v>
      </c>
    </row>
    <row r="7" customFormat="false" ht="30" hidden="false" customHeight="true" outlineLevel="0" collapsed="false">
      <c r="A7" s="102"/>
      <c r="B7" s="103"/>
      <c r="C7" s="104"/>
      <c r="D7" s="105"/>
      <c r="E7" s="104"/>
      <c r="F7" s="105"/>
      <c r="G7" s="104"/>
      <c r="H7" s="105"/>
      <c r="I7" s="104"/>
      <c r="J7" s="104"/>
      <c r="K7" s="104"/>
      <c r="L7" s="104"/>
      <c r="M7" s="104"/>
      <c r="N7" s="105"/>
      <c r="O7" s="104"/>
      <c r="P7" s="104"/>
      <c r="Q7" s="104"/>
      <c r="R7" s="104"/>
    </row>
    <row r="8" customFormat="false" ht="30" hidden="false" customHeight="true" outlineLevel="0" collapsed="false">
      <c r="A8" s="102" t="s">
        <v>78</v>
      </c>
      <c r="B8" s="103" t="n">
        <v>2015</v>
      </c>
      <c r="C8" s="104" t="n">
        <f aca="false">E8+Q8</f>
        <v>2215.7</v>
      </c>
      <c r="D8" s="105" t="n">
        <f aca="false">F8+R8</f>
        <v>8961</v>
      </c>
      <c r="E8" s="104" t="n">
        <f aca="false">G8+I8+K8+M8+O8</f>
        <v>2215.7</v>
      </c>
      <c r="F8" s="105" t="n">
        <f aca="false">H8+J8+L8+N8+P8</f>
        <v>8961</v>
      </c>
      <c r="G8" s="104" t="n">
        <v>2202.7</v>
      </c>
      <c r="H8" s="105" t="n">
        <v>8907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13</v>
      </c>
      <c r="N8" s="105" t="n">
        <v>54</v>
      </c>
      <c r="O8" s="104" t="n">
        <v>0</v>
      </c>
      <c r="P8" s="104" t="n">
        <v>0</v>
      </c>
      <c r="Q8" s="104" t="n">
        <v>0</v>
      </c>
      <c r="R8" s="104" t="n">
        <v>0</v>
      </c>
    </row>
    <row r="9" customFormat="false" ht="30" hidden="false" customHeight="true" outlineLevel="0" collapsed="false">
      <c r="A9" s="102"/>
      <c r="B9" s="103"/>
      <c r="C9" s="104"/>
      <c r="D9" s="105"/>
      <c r="E9" s="104"/>
      <c r="F9" s="105"/>
      <c r="G9" s="104"/>
      <c r="H9" s="105"/>
      <c r="I9" s="104"/>
      <c r="J9" s="104"/>
      <c r="K9" s="104"/>
      <c r="L9" s="104"/>
      <c r="M9" s="104"/>
      <c r="N9" s="105"/>
      <c r="O9" s="104"/>
      <c r="P9" s="104"/>
      <c r="Q9" s="104"/>
      <c r="R9" s="104"/>
    </row>
    <row r="10" customFormat="false" ht="30" hidden="false" customHeight="true" outlineLevel="0" collapsed="false">
      <c r="A10" s="102" t="s">
        <v>79</v>
      </c>
      <c r="B10" s="103" t="n">
        <v>2016</v>
      </c>
      <c r="C10" s="104" t="n">
        <f aca="false">SUM(E10+Q10)</f>
        <v>2312.46</v>
      </c>
      <c r="D10" s="105" t="n">
        <f aca="false">SUM(F10+R10)</f>
        <v>8494.429</v>
      </c>
      <c r="E10" s="104" t="n">
        <v>2312.46</v>
      </c>
      <c r="F10" s="105" t="n">
        <v>8494.429</v>
      </c>
      <c r="G10" s="104" t="n">
        <v>2304.46</v>
      </c>
      <c r="H10" s="105" t="n">
        <v>8466.204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8</v>
      </c>
      <c r="N10" s="105" t="n">
        <v>28.225</v>
      </c>
      <c r="O10" s="104" t="n">
        <v>0</v>
      </c>
      <c r="P10" s="104" t="n">
        <v>0</v>
      </c>
      <c r="Q10" s="104" t="n">
        <v>0</v>
      </c>
      <c r="R10" s="104" t="n">
        <v>0</v>
      </c>
    </row>
    <row r="11" customFormat="false" ht="30" hidden="false" customHeight="true" outlineLevel="0" collapsed="false">
      <c r="A11" s="102"/>
      <c r="B11" s="103"/>
      <c r="C11" s="104"/>
      <c r="D11" s="105"/>
      <c r="E11" s="104"/>
      <c r="F11" s="105"/>
      <c r="G11" s="104"/>
      <c r="H11" s="105"/>
      <c r="I11" s="104"/>
      <c r="J11" s="104"/>
      <c r="K11" s="104"/>
      <c r="L11" s="104"/>
      <c r="M11" s="104"/>
      <c r="N11" s="105"/>
      <c r="O11" s="104"/>
      <c r="P11" s="104"/>
      <c r="Q11" s="104"/>
      <c r="R11" s="104"/>
    </row>
    <row r="12" customFormat="false" ht="30" hidden="false" customHeight="true" outlineLevel="0" collapsed="false">
      <c r="A12" s="102" t="s">
        <v>80</v>
      </c>
      <c r="B12" s="103" t="n">
        <v>2017</v>
      </c>
      <c r="C12" s="104" t="n">
        <f aca="false">E12+Q12</f>
        <v>2301.32</v>
      </c>
      <c r="D12" s="105" t="n">
        <f aca="false">F12+R12</f>
        <v>8592.371</v>
      </c>
      <c r="E12" s="104" t="n">
        <f aca="false">G12+I12+K12+M12+O12</f>
        <v>2301.32</v>
      </c>
      <c r="F12" s="105" t="n">
        <f aca="false">H12+J12+L12+N12+P12</f>
        <v>8592.371</v>
      </c>
      <c r="G12" s="106" t="n">
        <v>2294.32</v>
      </c>
      <c r="H12" s="107" t="n">
        <v>8567.38</v>
      </c>
      <c r="I12" s="104" t="n">
        <v>0</v>
      </c>
      <c r="J12" s="104" t="n">
        <v>0</v>
      </c>
      <c r="K12" s="104" t="n">
        <v>0</v>
      </c>
      <c r="L12" s="104" t="n">
        <v>0</v>
      </c>
      <c r="M12" s="106" t="n">
        <v>7</v>
      </c>
      <c r="N12" s="107" t="n">
        <v>24.991</v>
      </c>
      <c r="O12" s="104" t="n">
        <v>0</v>
      </c>
      <c r="P12" s="104" t="n">
        <v>0</v>
      </c>
      <c r="Q12" s="104" t="n">
        <v>0</v>
      </c>
      <c r="R12" s="104" t="n">
        <v>0</v>
      </c>
    </row>
    <row r="13" customFormat="false" ht="30" hidden="false" customHeight="true" outlineLevel="0" collapsed="false">
      <c r="A13" s="102"/>
      <c r="B13" s="103"/>
      <c r="C13" s="104"/>
      <c r="D13" s="105"/>
      <c r="E13" s="104"/>
      <c r="F13" s="105"/>
      <c r="G13" s="104"/>
      <c r="H13" s="105"/>
      <c r="I13" s="104"/>
      <c r="J13" s="104"/>
      <c r="K13" s="104"/>
      <c r="L13" s="104"/>
      <c r="M13" s="104"/>
      <c r="N13" s="105"/>
      <c r="O13" s="104"/>
      <c r="P13" s="104"/>
      <c r="Q13" s="104"/>
      <c r="R13" s="104"/>
    </row>
    <row r="14" customFormat="false" ht="30" hidden="false" customHeight="true" outlineLevel="0" collapsed="false">
      <c r="A14" s="102" t="s">
        <v>81</v>
      </c>
      <c r="B14" s="103" t="n">
        <v>2018</v>
      </c>
      <c r="C14" s="104" t="n">
        <f aca="false">E14+Q14</f>
        <v>2306.97</v>
      </c>
      <c r="D14" s="105" t="n">
        <f aca="false">F14+R14</f>
        <v>9182.971</v>
      </c>
      <c r="E14" s="104" t="n">
        <f aca="false">G14+I14+K14+M14+O14</f>
        <v>2306.97</v>
      </c>
      <c r="F14" s="105" t="n">
        <f aca="false">H14+J14+L14+N14+P14</f>
        <v>9182.971</v>
      </c>
      <c r="G14" s="106" t="n">
        <v>2306.97</v>
      </c>
      <c r="H14" s="107" t="n">
        <v>9182.971</v>
      </c>
      <c r="I14" s="106" t="n">
        <v>0</v>
      </c>
      <c r="J14" s="107" t="n">
        <v>0</v>
      </c>
      <c r="K14" s="106" t="n">
        <v>0</v>
      </c>
      <c r="L14" s="107" t="n">
        <v>0</v>
      </c>
      <c r="M14" s="106" t="n">
        <v>0</v>
      </c>
      <c r="N14" s="107" t="n">
        <v>0</v>
      </c>
      <c r="O14" s="106" t="n">
        <v>0</v>
      </c>
      <c r="P14" s="107" t="n">
        <v>0</v>
      </c>
      <c r="Q14" s="106" t="n">
        <v>0</v>
      </c>
      <c r="R14" s="107" t="n">
        <v>0</v>
      </c>
    </row>
    <row r="15" customFormat="false" ht="30" hidden="false" customHeight="true" outlineLevel="0" collapsed="false">
      <c r="A15" s="102"/>
      <c r="B15" s="103"/>
      <c r="C15" s="104"/>
      <c r="D15" s="105"/>
      <c r="E15" s="104"/>
      <c r="F15" s="105"/>
      <c r="G15" s="106"/>
      <c r="H15" s="107"/>
      <c r="I15" s="106"/>
      <c r="J15" s="107"/>
      <c r="K15" s="106"/>
      <c r="L15" s="107"/>
      <c r="M15" s="106"/>
      <c r="N15" s="107"/>
      <c r="O15" s="106"/>
      <c r="P15" s="107"/>
      <c r="Q15" s="106"/>
      <c r="R15" s="107"/>
    </row>
    <row r="16" customFormat="false" ht="30" hidden="false" customHeight="true" outlineLevel="0" collapsed="false">
      <c r="A16" s="102" t="s">
        <v>82</v>
      </c>
      <c r="B16" s="103" t="n">
        <v>2019</v>
      </c>
      <c r="C16" s="104" t="n">
        <v>2309.93</v>
      </c>
      <c r="D16" s="105" t="n">
        <v>8228.02</v>
      </c>
      <c r="E16" s="104" t="n">
        <v>2309.93</v>
      </c>
      <c r="F16" s="105" t="n">
        <v>8228.02</v>
      </c>
      <c r="G16" s="106" t="n">
        <v>2309.93</v>
      </c>
      <c r="H16" s="107" t="n">
        <v>8228.02</v>
      </c>
      <c r="I16" s="106" t="n">
        <v>0</v>
      </c>
      <c r="J16" s="107" t="n">
        <v>0</v>
      </c>
      <c r="K16" s="106" t="n">
        <v>0</v>
      </c>
      <c r="L16" s="107" t="n">
        <v>0</v>
      </c>
      <c r="M16" s="106" t="n">
        <v>0</v>
      </c>
      <c r="N16" s="107" t="n">
        <v>0</v>
      </c>
      <c r="O16" s="106" t="n">
        <v>0</v>
      </c>
      <c r="P16" s="107" t="n">
        <v>0</v>
      </c>
      <c r="Q16" s="106" t="n">
        <v>0</v>
      </c>
      <c r="R16" s="107" t="n">
        <v>0</v>
      </c>
    </row>
    <row r="17" customFormat="false" ht="30" hidden="false" customHeight="true" outlineLevel="0" collapsed="false">
      <c r="A17" s="102"/>
      <c r="B17" s="103"/>
      <c r="C17" s="104"/>
      <c r="D17" s="105"/>
      <c r="E17" s="104"/>
      <c r="F17" s="105"/>
      <c r="G17" s="106"/>
      <c r="H17" s="107"/>
      <c r="I17" s="106"/>
      <c r="J17" s="107"/>
      <c r="K17" s="106"/>
      <c r="L17" s="107"/>
      <c r="M17" s="106"/>
      <c r="N17" s="107"/>
      <c r="O17" s="106"/>
      <c r="P17" s="107"/>
      <c r="Q17" s="106"/>
      <c r="R17" s="107"/>
    </row>
    <row r="18" customFormat="false" ht="30" hidden="false" customHeight="true" outlineLevel="0" collapsed="false">
      <c r="A18" s="102" t="s">
        <v>83</v>
      </c>
      <c r="B18" s="103" t="n">
        <v>2020</v>
      </c>
      <c r="C18" s="106" t="n">
        <v>2439.97</v>
      </c>
      <c r="D18" s="107" t="n">
        <v>8657.198</v>
      </c>
      <c r="E18" s="106" t="n">
        <v>2439.97</v>
      </c>
      <c r="F18" s="107" t="n">
        <v>8657.198</v>
      </c>
      <c r="G18" s="106" t="n">
        <v>2439.97</v>
      </c>
      <c r="H18" s="107" t="n">
        <v>8657.198</v>
      </c>
      <c r="I18" s="106" t="n">
        <v>0</v>
      </c>
      <c r="J18" s="107" t="n">
        <v>0</v>
      </c>
      <c r="K18" s="106" t="n">
        <v>0</v>
      </c>
      <c r="L18" s="107" t="n">
        <v>0</v>
      </c>
      <c r="M18" s="106" t="n">
        <v>0</v>
      </c>
      <c r="N18" s="107" t="n">
        <v>0</v>
      </c>
      <c r="O18" s="106" t="n">
        <v>0</v>
      </c>
      <c r="P18" s="107" t="n">
        <v>0</v>
      </c>
      <c r="Q18" s="106" t="n">
        <v>0</v>
      </c>
      <c r="R18" s="107" t="n">
        <v>0</v>
      </c>
    </row>
    <row r="19" customFormat="false" ht="30" hidden="false" customHeight="true" outlineLevel="0" collapsed="false">
      <c r="A19" s="102"/>
      <c r="B19" s="103"/>
      <c r="C19" s="106"/>
      <c r="D19" s="107"/>
      <c r="E19" s="106"/>
      <c r="F19" s="107"/>
      <c r="G19" s="106"/>
      <c r="H19" s="107"/>
      <c r="I19" s="106"/>
      <c r="J19" s="107"/>
      <c r="K19" s="106"/>
      <c r="L19" s="107"/>
      <c r="M19" s="106"/>
      <c r="N19" s="107"/>
      <c r="O19" s="106"/>
      <c r="P19" s="107"/>
      <c r="Q19" s="106"/>
      <c r="R19" s="107"/>
    </row>
    <row r="20" customFormat="false" ht="30" hidden="false" customHeight="true" outlineLevel="0" collapsed="false">
      <c r="A20" s="102" t="s">
        <v>84</v>
      </c>
      <c r="B20" s="103" t="n">
        <v>2021</v>
      </c>
      <c r="C20" s="106" t="n">
        <v>2372</v>
      </c>
      <c r="D20" s="107" t="n">
        <v>9433</v>
      </c>
      <c r="E20" s="106" t="n">
        <v>2372</v>
      </c>
      <c r="F20" s="107" t="n">
        <v>9433</v>
      </c>
      <c r="G20" s="106" t="n">
        <v>2372</v>
      </c>
      <c r="H20" s="107" t="n">
        <v>9433</v>
      </c>
      <c r="I20" s="106" t="n">
        <v>0</v>
      </c>
      <c r="J20" s="107" t="n">
        <v>0</v>
      </c>
      <c r="K20" s="106" t="n">
        <v>0</v>
      </c>
      <c r="L20" s="107" t="n">
        <v>0</v>
      </c>
      <c r="M20" s="106" t="n">
        <v>0</v>
      </c>
      <c r="N20" s="107" t="n">
        <v>0</v>
      </c>
      <c r="O20" s="106" t="n">
        <v>0</v>
      </c>
      <c r="P20" s="107" t="n">
        <v>0</v>
      </c>
      <c r="Q20" s="106" t="n">
        <v>0</v>
      </c>
      <c r="R20" s="107" t="n">
        <v>0</v>
      </c>
    </row>
    <row r="21" customFormat="false" ht="30" hidden="false" customHeight="true" outlineLevel="0" collapsed="false">
      <c r="A21" s="102"/>
      <c r="B21" s="103"/>
      <c r="C21" s="104"/>
      <c r="D21" s="105"/>
      <c r="E21" s="104"/>
      <c r="F21" s="105"/>
      <c r="G21" s="106"/>
      <c r="H21" s="107"/>
      <c r="I21" s="106"/>
      <c r="J21" s="107"/>
      <c r="K21" s="106"/>
      <c r="L21" s="107"/>
      <c r="M21" s="106"/>
      <c r="N21" s="107"/>
      <c r="O21" s="106"/>
      <c r="P21" s="107"/>
      <c r="Q21" s="106"/>
      <c r="R21" s="107"/>
    </row>
    <row r="22" customFormat="false" ht="30" hidden="false" customHeight="true" outlineLevel="0" collapsed="false">
      <c r="A22" s="102" t="s">
        <v>85</v>
      </c>
      <c r="B22" s="103" t="n">
        <v>2022</v>
      </c>
      <c r="C22" s="108" t="n">
        <v>2448.66</v>
      </c>
      <c r="D22" s="109" t="n">
        <v>8622</v>
      </c>
      <c r="E22" s="108" t="n">
        <v>2448.66</v>
      </c>
      <c r="F22" s="109" t="n">
        <v>8622</v>
      </c>
      <c r="G22" s="108" t="n">
        <v>2448.66</v>
      </c>
      <c r="H22" s="109" t="n">
        <v>8622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9" t="n">
        <v>0</v>
      </c>
      <c r="O22" s="108" t="n">
        <v>0</v>
      </c>
      <c r="P22" s="108" t="n">
        <v>0</v>
      </c>
      <c r="Q22" s="108" t="n">
        <v>0</v>
      </c>
      <c r="R22" s="108" t="n">
        <v>0</v>
      </c>
    </row>
    <row r="23" customFormat="false" ht="30" hidden="false" customHeight="true" outlineLevel="0" collapsed="false">
      <c r="A23" s="102"/>
      <c r="B23" s="103"/>
      <c r="C23" s="108"/>
      <c r="D23" s="109"/>
      <c r="E23" s="108"/>
      <c r="F23" s="109"/>
      <c r="G23" s="108"/>
      <c r="H23" s="109"/>
      <c r="I23" s="108"/>
      <c r="J23" s="108"/>
      <c r="K23" s="108"/>
      <c r="L23" s="108"/>
      <c r="M23" s="108"/>
      <c r="N23" s="109"/>
      <c r="O23" s="108"/>
      <c r="P23" s="108"/>
      <c r="Q23" s="108"/>
      <c r="R23" s="108"/>
    </row>
    <row r="24" customFormat="false" ht="30" hidden="false" customHeight="true" outlineLevel="0" collapsed="false">
      <c r="A24" s="110" t="s">
        <v>86</v>
      </c>
      <c r="B24" s="111" t="n">
        <v>2023</v>
      </c>
      <c r="C24" s="112" t="n">
        <v>2093.41</v>
      </c>
      <c r="D24" s="113" t="n">
        <v>6401</v>
      </c>
      <c r="E24" s="112" t="n">
        <v>2093.41</v>
      </c>
      <c r="F24" s="113" t="n">
        <v>6401</v>
      </c>
      <c r="G24" s="112" t="n">
        <v>2093.41</v>
      </c>
      <c r="H24" s="113" t="n">
        <v>6401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5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</row>
    <row r="25" customFormat="false" ht="15.75" hidden="false" customHeight="false" outlineLevel="0" collapsed="false">
      <c r="A25" s="45" t="s">
        <v>35</v>
      </c>
      <c r="C25" s="116"/>
      <c r="D25" s="117"/>
      <c r="E25" s="118"/>
      <c r="F25" s="117"/>
      <c r="G25" s="118"/>
      <c r="H25" s="117"/>
      <c r="I25" s="108"/>
      <c r="J25" s="108"/>
      <c r="K25" s="118"/>
      <c r="L25" s="118"/>
      <c r="M25" s="118"/>
      <c r="N25" s="117"/>
      <c r="O25" s="108"/>
      <c r="P25" s="108"/>
      <c r="Q25" s="108"/>
      <c r="R25" s="108"/>
    </row>
    <row r="26" customFormat="false" ht="25.5" hidden="false" customHeight="true" outlineLevel="0" collapsed="false">
      <c r="H26" s="119"/>
    </row>
    <row r="27" customFormat="false" ht="16.5" hidden="false" customHeight="false" outlineLevel="0" collapsed="false">
      <c r="F27" s="119"/>
      <c r="G27" s="119"/>
    </row>
    <row r="34" customFormat="false" ht="16.5" hidden="false" customHeight="false" outlineLevel="0" collapsed="false">
      <c r="I34" s="119"/>
    </row>
  </sheetData>
  <mergeCells count="16">
    <mergeCell ref="A1:J1"/>
    <mergeCell ref="K1:R1"/>
    <mergeCell ref="Q2:R2"/>
    <mergeCell ref="A3:B4"/>
    <mergeCell ref="C3:D3"/>
    <mergeCell ref="E3:J3"/>
    <mergeCell ref="K3:P3"/>
    <mergeCell ref="Q3:R4"/>
    <mergeCell ref="C4:D4"/>
    <mergeCell ref="E4:F4"/>
    <mergeCell ref="G4:H4"/>
    <mergeCell ref="I4:J4"/>
    <mergeCell ref="K4:L4"/>
    <mergeCell ref="M4:N4"/>
    <mergeCell ref="O4:P4"/>
    <mergeCell ref="A5:B5"/>
  </mergeCells>
  <printOptions headings="false" gridLines="false" gridLinesSet="true" horizontalCentered="fals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2" activeCellId="0" sqref="H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74"/>
    <col collapsed="false" customWidth="true" hidden="false" outlineLevel="0" max="19" min="10" style="0" width="8.24"/>
  </cols>
  <sheetData>
    <row r="1" customFormat="false" ht="19.5" hidden="false" customHeight="true" outlineLevel="0" collapsed="false"/>
    <row r="2" customFormat="false" ht="24" hidden="false" customHeight="true" outlineLevel="0" collapsed="false">
      <c r="A2" s="120" t="s">
        <v>87</v>
      </c>
      <c r="B2" s="120"/>
      <c r="C2" s="120"/>
      <c r="D2" s="120"/>
      <c r="E2" s="120"/>
      <c r="F2" s="120"/>
      <c r="G2" s="120"/>
      <c r="H2" s="120"/>
      <c r="I2" s="120"/>
      <c r="J2" s="121" t="s">
        <v>88</v>
      </c>
      <c r="K2" s="121"/>
      <c r="L2" s="121"/>
      <c r="M2" s="121"/>
      <c r="N2" s="121"/>
      <c r="O2" s="121"/>
      <c r="P2" s="121"/>
      <c r="Q2" s="121"/>
      <c r="R2" s="121"/>
      <c r="S2" s="121"/>
      <c r="T2" s="122"/>
    </row>
    <row r="3" customFormat="false" ht="24" hidden="false" customHeight="true" outlineLevel="0" collapsed="false">
      <c r="A3" s="123" t="s">
        <v>89</v>
      </c>
      <c r="B3" s="123"/>
      <c r="C3" s="124" t="s">
        <v>90</v>
      </c>
      <c r="D3" s="124"/>
      <c r="E3" s="124"/>
      <c r="F3" s="124"/>
      <c r="G3" s="124"/>
      <c r="H3" s="125"/>
      <c r="I3" s="126"/>
      <c r="K3" s="127"/>
      <c r="L3" s="128" t="s">
        <v>91</v>
      </c>
      <c r="M3" s="128"/>
      <c r="N3" s="128"/>
      <c r="O3" s="128"/>
      <c r="P3" s="128"/>
      <c r="Q3" s="128"/>
      <c r="R3" s="129" t="s">
        <v>92</v>
      </c>
      <c r="S3" s="129"/>
      <c r="T3" s="130"/>
    </row>
    <row r="4" customFormat="false" ht="18.75" hidden="false" customHeight="true" outlineLevel="0" collapsed="false">
      <c r="A4" s="131" t="s">
        <v>93</v>
      </c>
      <c r="B4" s="131"/>
      <c r="C4" s="132"/>
      <c r="D4" s="132"/>
      <c r="E4" s="132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87" t="s">
        <v>94</v>
      </c>
      <c r="S4" s="87"/>
      <c r="T4" s="130"/>
    </row>
    <row r="5" customFormat="false" ht="36.95" hidden="false" customHeight="true" outlineLevel="0" collapsed="false">
      <c r="A5" s="135" t="s">
        <v>95</v>
      </c>
      <c r="B5" s="11" t="s">
        <v>96</v>
      </c>
      <c r="C5" s="11"/>
      <c r="D5" s="136" t="s">
        <v>97</v>
      </c>
      <c r="E5" s="136"/>
      <c r="F5" s="136" t="s">
        <v>98</v>
      </c>
      <c r="G5" s="136"/>
      <c r="H5" s="137" t="s">
        <v>99</v>
      </c>
      <c r="I5" s="137"/>
      <c r="J5" s="138" t="s">
        <v>100</v>
      </c>
      <c r="K5" s="138"/>
      <c r="L5" s="136" t="s">
        <v>101</v>
      </c>
      <c r="M5" s="136"/>
      <c r="N5" s="136" t="s">
        <v>102</v>
      </c>
      <c r="O5" s="136"/>
      <c r="P5" s="136" t="s">
        <v>103</v>
      </c>
      <c r="Q5" s="136"/>
      <c r="R5" s="137" t="s">
        <v>104</v>
      </c>
      <c r="S5" s="137"/>
      <c r="T5" s="139"/>
    </row>
    <row r="6" customFormat="false" ht="39" hidden="false" customHeight="false" outlineLevel="0" collapsed="false">
      <c r="A6" s="135"/>
      <c r="B6" s="98" t="s">
        <v>71</v>
      </c>
      <c r="C6" s="98" t="s">
        <v>74</v>
      </c>
      <c r="D6" s="98" t="s">
        <v>71</v>
      </c>
      <c r="E6" s="98" t="s">
        <v>105</v>
      </c>
      <c r="F6" s="98" t="s">
        <v>71</v>
      </c>
      <c r="G6" s="98" t="s">
        <v>74</v>
      </c>
      <c r="H6" s="98" t="s">
        <v>71</v>
      </c>
      <c r="I6" s="101" t="s">
        <v>74</v>
      </c>
      <c r="J6" s="100" t="s">
        <v>71</v>
      </c>
      <c r="K6" s="98" t="s">
        <v>74</v>
      </c>
      <c r="L6" s="98" t="s">
        <v>71</v>
      </c>
      <c r="M6" s="98" t="s">
        <v>74</v>
      </c>
      <c r="N6" s="98" t="s">
        <v>71</v>
      </c>
      <c r="O6" s="101" t="s">
        <v>74</v>
      </c>
      <c r="P6" s="98" t="s">
        <v>71</v>
      </c>
      <c r="Q6" s="98" t="s">
        <v>74</v>
      </c>
      <c r="R6" s="98" t="s">
        <v>71</v>
      </c>
      <c r="S6" s="101" t="s">
        <v>74</v>
      </c>
      <c r="T6" s="140"/>
    </row>
    <row r="7" customFormat="false" ht="40.15" hidden="false" customHeight="true" outlineLevel="0" collapsed="false">
      <c r="A7" s="141" t="s">
        <v>106</v>
      </c>
      <c r="B7" s="104" t="n">
        <f aca="false">D7+F7+H7+J7+L7+N7+P7+R7</f>
        <v>29.13</v>
      </c>
      <c r="C7" s="105" t="n">
        <f aca="false">E7+G7+I7+K7+M7+O7+Q7+S7</f>
        <v>176.03</v>
      </c>
      <c r="D7" s="104" t="n">
        <v>3.57</v>
      </c>
      <c r="E7" s="142" t="n">
        <v>38.43</v>
      </c>
      <c r="F7" s="143" t="n">
        <v>4.28</v>
      </c>
      <c r="G7" s="142" t="n">
        <v>14.98</v>
      </c>
      <c r="H7" s="143" t="n">
        <v>20.13</v>
      </c>
      <c r="I7" s="142" t="n">
        <v>120.78</v>
      </c>
      <c r="J7" s="104" t="n">
        <v>0</v>
      </c>
      <c r="K7" s="105" t="n">
        <v>0</v>
      </c>
      <c r="L7" s="104" t="n">
        <v>0</v>
      </c>
      <c r="M7" s="105" t="n">
        <v>0</v>
      </c>
      <c r="N7" s="104" t="n">
        <v>0</v>
      </c>
      <c r="O7" s="105" t="n">
        <v>0</v>
      </c>
      <c r="P7" s="104" t="n">
        <v>1.15</v>
      </c>
      <c r="Q7" s="105" t="n">
        <v>1.84</v>
      </c>
      <c r="R7" s="104" t="n">
        <v>0</v>
      </c>
      <c r="S7" s="105" t="n">
        <v>0</v>
      </c>
    </row>
    <row r="8" customFormat="false" ht="40.15" hidden="false" customHeight="true" outlineLevel="0" collapsed="false">
      <c r="A8" s="141" t="s">
        <v>107</v>
      </c>
      <c r="B8" s="144" t="n">
        <f aca="false">D8+F8+H8+J8+L8+N8+P8+R8</f>
        <v>50.5</v>
      </c>
      <c r="C8" s="145" t="n">
        <f aca="false">E8+G8+I8+K8+M8+O8+Q8+S8</f>
        <v>309</v>
      </c>
      <c r="D8" s="104" t="n">
        <v>12.76</v>
      </c>
      <c r="E8" s="142" t="n">
        <v>142</v>
      </c>
      <c r="F8" s="143" t="n">
        <v>0</v>
      </c>
      <c r="G8" s="142" t="n">
        <v>0</v>
      </c>
      <c r="H8" s="143" t="n">
        <v>22.98</v>
      </c>
      <c r="I8" s="142" t="n">
        <v>138</v>
      </c>
      <c r="J8" s="146" t="n">
        <v>0</v>
      </c>
      <c r="K8" s="105" t="n">
        <v>0</v>
      </c>
      <c r="L8" s="104" t="n">
        <v>0</v>
      </c>
      <c r="M8" s="105" t="n">
        <v>0</v>
      </c>
      <c r="N8" s="104" t="n">
        <v>0</v>
      </c>
      <c r="O8" s="105" t="n">
        <v>0</v>
      </c>
      <c r="P8" s="104" t="n">
        <v>0.3</v>
      </c>
      <c r="Q8" s="105" t="n">
        <v>1</v>
      </c>
      <c r="R8" s="104" t="n">
        <v>14.46</v>
      </c>
      <c r="S8" s="105" t="n">
        <v>28</v>
      </c>
    </row>
    <row r="9" customFormat="false" ht="36.95" hidden="false" customHeight="true" outlineLevel="0" collapsed="false">
      <c r="A9" s="135" t="s">
        <v>95</v>
      </c>
      <c r="B9" s="11" t="s">
        <v>96</v>
      </c>
      <c r="C9" s="11"/>
      <c r="D9" s="136" t="s">
        <v>108</v>
      </c>
      <c r="E9" s="136"/>
      <c r="F9" s="136" t="s">
        <v>98</v>
      </c>
      <c r="G9" s="136"/>
      <c r="H9" s="137" t="s">
        <v>99</v>
      </c>
      <c r="I9" s="137"/>
      <c r="J9" s="138" t="s">
        <v>103</v>
      </c>
      <c r="K9" s="138"/>
      <c r="L9" s="137" t="s">
        <v>109</v>
      </c>
      <c r="M9" s="137"/>
      <c r="N9" s="137" t="s">
        <v>110</v>
      </c>
      <c r="O9" s="137"/>
      <c r="P9" s="137" t="s">
        <v>111</v>
      </c>
      <c r="Q9" s="137"/>
      <c r="R9" s="147"/>
      <c r="S9" s="147"/>
      <c r="T9" s="139"/>
    </row>
    <row r="10" customFormat="false" ht="39" hidden="false" customHeight="false" outlineLevel="0" collapsed="false">
      <c r="A10" s="135"/>
      <c r="B10" s="98" t="s">
        <v>71</v>
      </c>
      <c r="C10" s="98" t="s">
        <v>74</v>
      </c>
      <c r="D10" s="98" t="s">
        <v>71</v>
      </c>
      <c r="E10" s="98" t="s">
        <v>74</v>
      </c>
      <c r="F10" s="98" t="s">
        <v>71</v>
      </c>
      <c r="G10" s="98" t="s">
        <v>74</v>
      </c>
      <c r="H10" s="98" t="s">
        <v>71</v>
      </c>
      <c r="I10" s="101" t="s">
        <v>74</v>
      </c>
      <c r="J10" s="100" t="s">
        <v>71</v>
      </c>
      <c r="K10" s="98" t="s">
        <v>74</v>
      </c>
      <c r="L10" s="98" t="s">
        <v>71</v>
      </c>
      <c r="M10" s="98" t="s">
        <v>74</v>
      </c>
      <c r="N10" s="98" t="s">
        <v>71</v>
      </c>
      <c r="O10" s="98" t="s">
        <v>74</v>
      </c>
      <c r="P10" s="98" t="s">
        <v>71</v>
      </c>
      <c r="Q10" s="101" t="s">
        <v>74</v>
      </c>
      <c r="R10" s="148"/>
      <c r="S10" s="148"/>
      <c r="T10" s="140"/>
    </row>
    <row r="11" customFormat="false" ht="40.15" hidden="false" customHeight="true" outlineLevel="0" collapsed="false">
      <c r="A11" s="149" t="s">
        <v>112</v>
      </c>
      <c r="B11" s="104" t="n">
        <f aca="false">SUM(D11+F11+H11+J11+L11+N11+P11)</f>
        <v>57.21</v>
      </c>
      <c r="C11" s="105" t="n">
        <f aca="false">SUM(E11+G11+I11+K11+M11+O11+Q11)</f>
        <v>225.877</v>
      </c>
      <c r="D11" s="104" t="n">
        <v>1.67</v>
      </c>
      <c r="E11" s="150" t="n">
        <v>21.036</v>
      </c>
      <c r="F11" s="104" t="n">
        <v>0.3</v>
      </c>
      <c r="G11" s="150" t="n">
        <v>1.35</v>
      </c>
      <c r="H11" s="151" t="n">
        <v>34.22</v>
      </c>
      <c r="I11" s="152" t="n">
        <v>175.328</v>
      </c>
      <c r="J11" s="153" t="n">
        <v>0.43</v>
      </c>
      <c r="K11" s="150" t="n">
        <v>0.608</v>
      </c>
      <c r="L11" s="104" t="n">
        <v>0.3</v>
      </c>
      <c r="M11" s="150" t="n">
        <v>0.78</v>
      </c>
      <c r="N11" s="104" t="n">
        <v>18.45</v>
      </c>
      <c r="O11" s="150" t="n">
        <v>23.095</v>
      </c>
      <c r="P11" s="104" t="n">
        <v>1.84</v>
      </c>
      <c r="Q11" s="150" t="n">
        <v>3.68</v>
      </c>
      <c r="R11" s="104"/>
      <c r="S11" s="105"/>
    </row>
    <row r="12" customFormat="false" ht="40.15" hidden="false" customHeight="true" outlineLevel="0" collapsed="false">
      <c r="A12" s="141" t="s">
        <v>113</v>
      </c>
      <c r="B12" s="104" t="n">
        <f aca="false">SUM(D12+F12+H12+J12+L12+N12+P12)</f>
        <v>87.11</v>
      </c>
      <c r="C12" s="105" t="n">
        <f aca="false">SUM(E12+G12+I12+K12+M12+O12+Q12)</f>
        <v>264.153</v>
      </c>
      <c r="D12" s="118" t="n">
        <v>0.6</v>
      </c>
      <c r="E12" s="154" t="n">
        <v>5.94</v>
      </c>
      <c r="F12" s="106" t="n">
        <v>0</v>
      </c>
      <c r="G12" s="107" t="n">
        <v>0</v>
      </c>
      <c r="H12" s="118" t="n">
        <v>25.88</v>
      </c>
      <c r="I12" s="155" t="n">
        <v>155.28</v>
      </c>
      <c r="J12" s="106" t="n">
        <v>0</v>
      </c>
      <c r="K12" s="156" t="n">
        <v>0</v>
      </c>
      <c r="L12" s="118" t="n">
        <v>0.2</v>
      </c>
      <c r="M12" s="154" t="n">
        <v>0.52</v>
      </c>
      <c r="N12" s="118" t="n">
        <v>53.47</v>
      </c>
      <c r="O12" s="154" t="n">
        <v>88.493</v>
      </c>
      <c r="P12" s="118" t="n">
        <v>6.96</v>
      </c>
      <c r="Q12" s="154" t="n">
        <v>13.92</v>
      </c>
      <c r="R12" s="157"/>
      <c r="S12" s="157"/>
    </row>
    <row r="13" customFormat="false" ht="30" hidden="false" customHeight="true" outlineLevel="0" collapsed="false">
      <c r="A13" s="141" t="s">
        <v>114</v>
      </c>
      <c r="B13" s="104" t="n">
        <f aca="false">SUM(D13+F13+H13+J13+L13+N13+P13)</f>
        <v>49</v>
      </c>
      <c r="C13" s="105" t="n">
        <f aca="false">SUM(E13+G13+I13+K13+M13+O13+Q13)</f>
        <v>140.957</v>
      </c>
      <c r="D13" s="106" t="n">
        <v>0.51</v>
      </c>
      <c r="E13" s="156" t="n">
        <v>5.508</v>
      </c>
      <c r="F13" s="106" t="n">
        <v>0</v>
      </c>
      <c r="G13" s="107" t="n">
        <v>0</v>
      </c>
      <c r="H13" s="106" t="n">
        <v>14.68</v>
      </c>
      <c r="I13" s="156" t="n">
        <v>88.08</v>
      </c>
      <c r="J13" s="106" t="n">
        <v>1.21</v>
      </c>
      <c r="K13" s="156" t="n">
        <v>1.573</v>
      </c>
      <c r="L13" s="106" t="n">
        <v>0.3</v>
      </c>
      <c r="M13" s="156" t="n">
        <v>0.3</v>
      </c>
      <c r="N13" s="106" t="n">
        <v>28.13</v>
      </c>
      <c r="O13" s="156" t="n">
        <v>37.976</v>
      </c>
      <c r="P13" s="106" t="n">
        <v>4.17</v>
      </c>
      <c r="Q13" s="156" t="n">
        <v>7.52</v>
      </c>
      <c r="R13" s="157"/>
      <c r="S13" s="157"/>
    </row>
    <row r="14" customFormat="false" ht="30" hidden="false" customHeight="true" outlineLevel="0" collapsed="false">
      <c r="A14" s="141" t="s">
        <v>115</v>
      </c>
      <c r="B14" s="104" t="n">
        <f aca="false">SUM(D14+F14+H14+J14+L14+N14+P14)</f>
        <v>39.12</v>
      </c>
      <c r="C14" s="105" t="n">
        <f aca="false">SUM(E14+G14+I14+K14+M14+O14+Q14)</f>
        <v>130.635</v>
      </c>
      <c r="D14" s="106" t="n">
        <v>0.2</v>
      </c>
      <c r="E14" s="156" t="n">
        <v>1.76</v>
      </c>
      <c r="F14" s="106" t="n">
        <v>0</v>
      </c>
      <c r="G14" s="107" t="n">
        <v>0</v>
      </c>
      <c r="H14" s="106" t="n">
        <v>16.18</v>
      </c>
      <c r="I14" s="156" t="n">
        <v>97.08</v>
      </c>
      <c r="J14" s="106" t="n">
        <v>2.18</v>
      </c>
      <c r="K14" s="156" t="n">
        <v>2.78</v>
      </c>
      <c r="L14" s="106" t="n">
        <v>0.3</v>
      </c>
      <c r="M14" s="156" t="n">
        <v>0.3</v>
      </c>
      <c r="N14" s="106" t="n">
        <v>16.1</v>
      </c>
      <c r="O14" s="156" t="n">
        <v>21.095</v>
      </c>
      <c r="P14" s="106" t="n">
        <v>4.16</v>
      </c>
      <c r="Q14" s="156" t="n">
        <v>7.62</v>
      </c>
      <c r="R14" s="157"/>
      <c r="S14" s="157"/>
    </row>
    <row r="15" customFormat="false" ht="30" hidden="false" customHeight="true" outlineLevel="0" collapsed="false">
      <c r="A15" s="141" t="s">
        <v>116</v>
      </c>
      <c r="B15" s="158" t="n">
        <f aca="false">SUM(D15+F15+H15+J15+L15+N15+P15)</f>
        <v>18.14</v>
      </c>
      <c r="C15" s="105" t="n">
        <f aca="false">SUM(E15+G15+I15+K15+M15+O15+Q15)</f>
        <v>68.104</v>
      </c>
      <c r="D15" s="106" t="n">
        <v>0</v>
      </c>
      <c r="E15" s="107" t="n">
        <v>0</v>
      </c>
      <c r="F15" s="106" t="n">
        <v>0</v>
      </c>
      <c r="G15" s="107" t="n">
        <v>0</v>
      </c>
      <c r="H15" s="106" t="n">
        <v>9.31</v>
      </c>
      <c r="I15" s="156" t="n">
        <v>55.86</v>
      </c>
      <c r="J15" s="106" t="n">
        <v>1.24</v>
      </c>
      <c r="K15" s="156" t="n">
        <v>1.612</v>
      </c>
      <c r="L15" s="106" t="n">
        <v>0.2</v>
      </c>
      <c r="M15" s="156" t="n">
        <v>0.2</v>
      </c>
      <c r="N15" s="106" t="n">
        <v>6.69</v>
      </c>
      <c r="O15" s="156" t="n">
        <v>9.032</v>
      </c>
      <c r="P15" s="106" t="n">
        <v>0.7</v>
      </c>
      <c r="Q15" s="156" t="n">
        <v>1.4</v>
      </c>
      <c r="R15" s="157"/>
      <c r="S15" s="157"/>
    </row>
    <row r="16" customFormat="false" ht="30" hidden="false" customHeight="true" outlineLevel="0" collapsed="false">
      <c r="A16" s="141" t="s">
        <v>117</v>
      </c>
      <c r="B16" s="159" t="n">
        <f aca="false">SUM(D16+F16+H16+J16+L16+N16+P16)</f>
        <v>12.33</v>
      </c>
      <c r="C16" s="160" t="n">
        <f aca="false">SUM(E16+G16+I16+K16+M16+O16+Q16)</f>
        <v>68.76</v>
      </c>
      <c r="D16" s="106" t="n">
        <v>1.3</v>
      </c>
      <c r="E16" s="106" t="n">
        <v>11.34</v>
      </c>
      <c r="F16" s="106" t="n">
        <v>0</v>
      </c>
      <c r="G16" s="106" t="n">
        <v>0</v>
      </c>
      <c r="H16" s="106" t="n">
        <v>9.03</v>
      </c>
      <c r="I16" s="106" t="n">
        <v>54.18</v>
      </c>
      <c r="J16" s="106" t="n">
        <v>0.9</v>
      </c>
      <c r="K16" s="106" t="n">
        <v>1.17</v>
      </c>
      <c r="L16" s="106" t="n">
        <v>0</v>
      </c>
      <c r="M16" s="106" t="n">
        <v>0</v>
      </c>
      <c r="N16" s="106" t="n">
        <v>0.4</v>
      </c>
      <c r="O16" s="106" t="n">
        <v>0.67</v>
      </c>
      <c r="P16" s="106" t="n">
        <v>0.7</v>
      </c>
      <c r="Q16" s="106" t="n">
        <v>1.4</v>
      </c>
      <c r="R16" s="157"/>
      <c r="S16" s="157"/>
    </row>
    <row r="17" customFormat="false" ht="30" hidden="false" customHeight="true" outlineLevel="0" collapsed="false">
      <c r="A17" s="141" t="s">
        <v>118</v>
      </c>
      <c r="B17" s="159" t="n">
        <f aca="false">SUM(D17+F17+H17+J17+L17+N17+P17)</f>
        <v>22</v>
      </c>
      <c r="C17" s="160" t="n">
        <f aca="false">SUM(E17+G17+I17+K17+M17+O17+Q17)</f>
        <v>133</v>
      </c>
      <c r="D17" s="106" t="n">
        <v>3.17</v>
      </c>
      <c r="E17" s="106" t="n">
        <v>28</v>
      </c>
      <c r="F17" s="106" t="n">
        <v>0</v>
      </c>
      <c r="G17" s="106" t="n">
        <v>0</v>
      </c>
      <c r="H17" s="106" t="n">
        <v>17.23</v>
      </c>
      <c r="I17" s="106" t="n">
        <v>103</v>
      </c>
      <c r="J17" s="106" t="n">
        <v>1</v>
      </c>
      <c r="K17" s="106" t="n">
        <v>1</v>
      </c>
      <c r="L17" s="106" t="n">
        <v>0</v>
      </c>
      <c r="M17" s="106" t="n">
        <v>0</v>
      </c>
      <c r="N17" s="106" t="n">
        <v>0.2</v>
      </c>
      <c r="O17" s="106" t="n">
        <v>0</v>
      </c>
      <c r="P17" s="106" t="n">
        <v>0.4</v>
      </c>
      <c r="Q17" s="106" t="n">
        <v>1</v>
      </c>
      <c r="R17" s="157"/>
      <c r="S17" s="157"/>
    </row>
    <row r="18" customFormat="false" ht="30" hidden="false" customHeight="true" outlineLevel="0" collapsed="false">
      <c r="A18" s="161" t="s">
        <v>119</v>
      </c>
      <c r="B18" s="162" t="n">
        <f aca="false">SUM(D18+F18+H18+J18+L18+N18+P18)</f>
        <v>31.69</v>
      </c>
      <c r="C18" s="163" t="n">
        <f aca="false">SUM(E18+G18+I18+K18+M18+O18+Q18)</f>
        <v>110.5575</v>
      </c>
      <c r="D18" s="112" t="n">
        <v>1.2</v>
      </c>
      <c r="E18" s="112" t="n">
        <v>11</v>
      </c>
      <c r="F18" s="112" t="n">
        <v>0</v>
      </c>
      <c r="G18" s="112" t="n">
        <v>0</v>
      </c>
      <c r="H18" s="112" t="n">
        <v>12.87</v>
      </c>
      <c r="I18" s="113" t="n">
        <v>75.6775</v>
      </c>
      <c r="J18" s="112" t="n">
        <v>2</v>
      </c>
      <c r="K18" s="113" t="n">
        <v>2.6</v>
      </c>
      <c r="L18" s="112" t="n">
        <v>0</v>
      </c>
      <c r="M18" s="113" t="n">
        <v>0</v>
      </c>
      <c r="N18" s="112" t="n">
        <v>14.17</v>
      </c>
      <c r="O18" s="113" t="n">
        <v>19</v>
      </c>
      <c r="P18" s="112" t="n">
        <v>1.45</v>
      </c>
      <c r="Q18" s="113" t="n">
        <v>2.28</v>
      </c>
      <c r="R18" s="157"/>
      <c r="S18" s="157"/>
    </row>
    <row r="19" customFormat="false" ht="15.75" hidden="false" customHeight="true" outlineLevel="0" collapsed="false">
      <c r="A19" s="164" t="s">
        <v>35</v>
      </c>
      <c r="B19" s="164"/>
      <c r="C19" s="164"/>
    </row>
    <row r="24" customFormat="false" ht="15.75" hidden="false" customHeight="false" outlineLevel="0" collapsed="false">
      <c r="C24" s="157"/>
      <c r="D24" s="157"/>
      <c r="E24" s="157"/>
      <c r="F24" s="157"/>
      <c r="G24" s="157"/>
      <c r="H24" s="157"/>
      <c r="I24" s="157"/>
      <c r="J24" s="157"/>
    </row>
  </sheetData>
  <mergeCells count="29">
    <mergeCell ref="A2:I2"/>
    <mergeCell ref="J2:S2"/>
    <mergeCell ref="A3:B3"/>
    <mergeCell ref="C3:G3"/>
    <mergeCell ref="L3:Q3"/>
    <mergeCell ref="R3:S3"/>
    <mergeCell ref="A4:B4"/>
    <mergeCell ref="R4:S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19:C19"/>
  </mergeCells>
  <printOptions headings="false" gridLines="false" gridLinesSet="true" horizontalCentered="false" verticalCentered="false"/>
  <pageMargins left="0.6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4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6.5" zeroHeight="false" outlineLevelRow="0" outlineLevelCol="0"/>
  <cols>
    <col collapsed="false" customWidth="true" hidden="false" outlineLevel="0" max="1" min="1" style="165" width="8.24"/>
    <col collapsed="false" customWidth="true" hidden="false" outlineLevel="0" max="2" min="2" style="166" width="8.74"/>
    <col collapsed="false" customWidth="true" hidden="false" outlineLevel="0" max="3" min="3" style="167" width="8.74"/>
    <col collapsed="false" customWidth="true" hidden="false" outlineLevel="0" max="9" min="4" style="166" width="8.62"/>
    <col collapsed="false" customWidth="true" hidden="false" outlineLevel="0" max="10" min="10" style="166" width="8.49"/>
    <col collapsed="false" customWidth="true" hidden="false" outlineLevel="0" max="11" min="11" style="166" width="7.74"/>
    <col collapsed="false" customWidth="true" hidden="false" outlineLevel="0" max="19" min="12" style="166" width="8.49"/>
    <col collapsed="false" customWidth="true" hidden="false" outlineLevel="0" max="20" min="20" style="166" width="8.62"/>
    <col collapsed="false" customWidth="false" hidden="false" outlineLevel="0" max="257" min="21" style="166" width="8.99"/>
  </cols>
  <sheetData>
    <row r="1" s="165" customFormat="true" ht="18" hidden="false" customHeight="true" outlineLevel="0" collapsed="false">
      <c r="A1" s="4"/>
      <c r="B1" s="168"/>
      <c r="C1" s="169"/>
      <c r="D1" s="170"/>
      <c r="E1" s="170"/>
      <c r="F1" s="170"/>
      <c r="G1" s="170"/>
      <c r="J1" s="170"/>
      <c r="K1" s="170"/>
    </row>
    <row r="2" s="165" customFormat="true" ht="34.9" hidden="false" customHeight="true" outlineLevel="0" collapsed="false">
      <c r="A2" s="171" t="s">
        <v>120</v>
      </c>
      <c r="B2" s="171"/>
      <c r="C2" s="171"/>
      <c r="D2" s="171"/>
      <c r="E2" s="171"/>
      <c r="F2" s="171"/>
      <c r="G2" s="171"/>
      <c r="H2" s="171"/>
      <c r="I2" s="171"/>
      <c r="J2" s="172" t="s">
        <v>121</v>
      </c>
      <c r="K2" s="172"/>
      <c r="L2" s="172"/>
      <c r="M2" s="172"/>
      <c r="N2" s="172"/>
      <c r="O2" s="172"/>
      <c r="P2" s="172"/>
      <c r="Q2" s="172"/>
      <c r="R2" s="172"/>
      <c r="S2" s="172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  <c r="BW2" s="173"/>
      <c r="BX2" s="173"/>
      <c r="BY2" s="173"/>
      <c r="BZ2" s="173"/>
      <c r="CA2" s="173"/>
      <c r="CB2" s="173"/>
      <c r="CC2" s="173"/>
      <c r="CD2" s="173"/>
      <c r="CE2" s="173"/>
      <c r="CF2" s="173"/>
      <c r="CG2" s="173"/>
      <c r="CH2" s="173"/>
      <c r="CI2" s="173"/>
      <c r="CJ2" s="173"/>
      <c r="CK2" s="173"/>
      <c r="CL2" s="173"/>
      <c r="CM2" s="173"/>
      <c r="CN2" s="173"/>
      <c r="CO2" s="173"/>
      <c r="CP2" s="173"/>
      <c r="CQ2" s="173"/>
      <c r="CR2" s="173"/>
      <c r="CS2" s="173"/>
      <c r="CT2" s="173"/>
      <c r="CU2" s="173"/>
    </row>
    <row r="3" s="165" customFormat="true" ht="20.45" hidden="false" customHeight="true" outlineLevel="0" collapsed="false">
      <c r="A3" s="123" t="s">
        <v>89</v>
      </c>
      <c r="B3" s="170"/>
      <c r="C3" s="174"/>
      <c r="D3" s="175" t="s">
        <v>122</v>
      </c>
      <c r="E3" s="175"/>
      <c r="F3" s="175"/>
      <c r="G3" s="175"/>
      <c r="H3" s="175"/>
      <c r="I3" s="175"/>
      <c r="J3" s="176" t="s">
        <v>123</v>
      </c>
      <c r="K3" s="176"/>
      <c r="L3" s="176"/>
      <c r="M3" s="176"/>
      <c r="N3" s="177"/>
      <c r="P3" s="173"/>
      <c r="Q3" s="173"/>
      <c r="R3" s="173"/>
      <c r="S3" s="129" t="s">
        <v>92</v>
      </c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  <c r="BW3" s="173"/>
      <c r="BX3" s="173"/>
      <c r="BY3" s="173"/>
      <c r="BZ3" s="173"/>
      <c r="CA3" s="173"/>
      <c r="CB3" s="173"/>
      <c r="CC3" s="173"/>
      <c r="CD3" s="173"/>
      <c r="CE3" s="173"/>
      <c r="CF3" s="173"/>
      <c r="CG3" s="173"/>
      <c r="CH3" s="173"/>
      <c r="CI3" s="173"/>
      <c r="CJ3" s="173"/>
      <c r="CK3" s="173"/>
      <c r="CL3" s="173"/>
      <c r="CM3" s="173"/>
      <c r="CN3" s="173"/>
      <c r="CO3" s="173"/>
      <c r="CP3" s="173"/>
      <c r="CQ3" s="173"/>
      <c r="CR3" s="173"/>
      <c r="CS3" s="173"/>
      <c r="CT3" s="173"/>
      <c r="CU3" s="173"/>
    </row>
    <row r="4" s="165" customFormat="true" ht="20.45" hidden="false" customHeight="true" outlineLevel="0" collapsed="false">
      <c r="A4" s="131" t="s">
        <v>93</v>
      </c>
      <c r="B4" s="178"/>
      <c r="C4" s="179"/>
      <c r="D4" s="178"/>
      <c r="E4" s="178"/>
      <c r="F4" s="178"/>
      <c r="G4" s="178"/>
      <c r="H4" s="178"/>
      <c r="I4" s="180"/>
      <c r="J4" s="181"/>
      <c r="K4" s="181"/>
      <c r="L4" s="181"/>
      <c r="M4" s="181"/>
      <c r="N4" s="181"/>
      <c r="O4" s="182"/>
      <c r="P4" s="183"/>
      <c r="Q4" s="183"/>
      <c r="R4" s="184" t="s">
        <v>94</v>
      </c>
      <c r="S4" s="184"/>
    </row>
    <row r="5" s="165" customFormat="true" ht="28.15" hidden="false" customHeight="true" outlineLevel="0" collapsed="false">
      <c r="A5" s="185" t="s">
        <v>124</v>
      </c>
      <c r="B5" s="186" t="s">
        <v>125</v>
      </c>
      <c r="C5" s="186"/>
      <c r="D5" s="187" t="s">
        <v>126</v>
      </c>
      <c r="E5" s="187"/>
      <c r="F5" s="187" t="s">
        <v>127</v>
      </c>
      <c r="G5" s="187"/>
      <c r="H5" s="188" t="s">
        <v>128</v>
      </c>
      <c r="I5" s="188"/>
      <c r="J5" s="189" t="s">
        <v>129</v>
      </c>
      <c r="K5" s="189"/>
      <c r="L5" s="189"/>
      <c r="M5" s="189"/>
      <c r="N5" s="190" t="s">
        <v>130</v>
      </c>
      <c r="O5" s="190"/>
      <c r="P5" s="191"/>
      <c r="Q5" s="191"/>
      <c r="R5" s="191"/>
      <c r="S5" s="191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  <c r="BW5" s="173"/>
      <c r="BX5" s="173"/>
      <c r="BY5" s="173"/>
      <c r="BZ5" s="173"/>
      <c r="CA5" s="173"/>
      <c r="CB5" s="173"/>
      <c r="CC5" s="173"/>
      <c r="CD5" s="173"/>
      <c r="CE5" s="173"/>
      <c r="CF5" s="173"/>
      <c r="CG5" s="173"/>
      <c r="CH5" s="173"/>
      <c r="CI5" s="173"/>
      <c r="CJ5" s="173"/>
      <c r="CK5" s="173"/>
      <c r="CL5" s="173"/>
      <c r="CM5" s="173"/>
      <c r="CN5" s="173"/>
      <c r="CO5" s="173"/>
      <c r="CP5" s="173"/>
      <c r="CQ5" s="173"/>
      <c r="CR5" s="173"/>
      <c r="CS5" s="173"/>
      <c r="CT5" s="173"/>
      <c r="CU5" s="173"/>
      <c r="CV5" s="173"/>
      <c r="CW5" s="173"/>
      <c r="CX5" s="173"/>
      <c r="CY5" s="173"/>
      <c r="CZ5" s="173"/>
      <c r="DA5" s="173"/>
      <c r="DB5" s="173"/>
      <c r="DC5" s="173"/>
      <c r="DD5" s="173"/>
      <c r="DE5" s="173"/>
      <c r="DF5" s="173"/>
      <c r="DG5" s="173"/>
      <c r="DH5" s="173"/>
      <c r="DI5" s="173"/>
      <c r="DJ5" s="173"/>
      <c r="DK5" s="173"/>
      <c r="DL5" s="173"/>
      <c r="DM5" s="173"/>
      <c r="DN5" s="173"/>
      <c r="DO5" s="173"/>
      <c r="DP5" s="173"/>
      <c r="DQ5" s="173"/>
      <c r="DR5" s="173"/>
      <c r="DS5" s="173"/>
      <c r="DT5" s="173"/>
      <c r="DU5" s="173"/>
      <c r="DV5" s="173"/>
      <c r="DW5" s="173"/>
      <c r="DX5" s="173"/>
      <c r="DY5" s="173"/>
      <c r="DZ5" s="173"/>
      <c r="EA5" s="173"/>
      <c r="EB5" s="173"/>
      <c r="EC5" s="173"/>
      <c r="ED5" s="173"/>
      <c r="EE5" s="173"/>
      <c r="EF5" s="173"/>
      <c r="EG5" s="173"/>
      <c r="EH5" s="173"/>
      <c r="EI5" s="173"/>
      <c r="EJ5" s="173"/>
      <c r="EK5" s="173"/>
      <c r="EL5" s="173"/>
      <c r="EM5" s="173"/>
      <c r="EN5" s="173"/>
      <c r="EO5" s="173"/>
      <c r="EP5" s="173"/>
      <c r="EQ5" s="173"/>
      <c r="ER5" s="173"/>
    </row>
    <row r="6" s="165" customFormat="true" ht="39" hidden="false" customHeight="true" outlineLevel="0" collapsed="false">
      <c r="A6" s="192" t="s">
        <v>7</v>
      </c>
      <c r="B6" s="97" t="s">
        <v>71</v>
      </c>
      <c r="C6" s="97" t="s">
        <v>131</v>
      </c>
      <c r="D6" s="97" t="s">
        <v>71</v>
      </c>
      <c r="E6" s="97" t="s">
        <v>131</v>
      </c>
      <c r="F6" s="97" t="s">
        <v>71</v>
      </c>
      <c r="G6" s="97" t="s">
        <v>131</v>
      </c>
      <c r="H6" s="98" t="s">
        <v>71</v>
      </c>
      <c r="I6" s="99" t="s">
        <v>74</v>
      </c>
      <c r="J6" s="193" t="s">
        <v>132</v>
      </c>
      <c r="K6" s="193"/>
      <c r="L6" s="98" t="s">
        <v>133</v>
      </c>
      <c r="M6" s="98"/>
      <c r="N6" s="98" t="s">
        <v>71</v>
      </c>
      <c r="O6" s="194" t="s">
        <v>74</v>
      </c>
      <c r="P6" s="191"/>
      <c r="Q6" s="191"/>
      <c r="R6" s="191"/>
      <c r="S6" s="191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  <c r="BW6" s="173"/>
      <c r="BX6" s="173"/>
      <c r="BY6" s="173"/>
      <c r="BZ6" s="173"/>
      <c r="CA6" s="173"/>
      <c r="CB6" s="173"/>
      <c r="CC6" s="173"/>
      <c r="CD6" s="173"/>
      <c r="CE6" s="173"/>
      <c r="CF6" s="173"/>
      <c r="CG6" s="173"/>
      <c r="CH6" s="173"/>
      <c r="CI6" s="173"/>
      <c r="CJ6" s="173"/>
      <c r="CK6" s="173"/>
      <c r="CL6" s="173"/>
      <c r="CM6" s="173"/>
      <c r="CN6" s="173"/>
      <c r="CO6" s="173"/>
      <c r="CP6" s="173"/>
      <c r="CQ6" s="173"/>
      <c r="CR6" s="173"/>
      <c r="CS6" s="173"/>
      <c r="CT6" s="173"/>
      <c r="CU6" s="173"/>
      <c r="CV6" s="173"/>
      <c r="CW6" s="173"/>
      <c r="CX6" s="173"/>
      <c r="CY6" s="173"/>
      <c r="CZ6" s="173"/>
      <c r="DA6" s="173"/>
      <c r="DB6" s="173"/>
      <c r="DC6" s="173"/>
      <c r="DD6" s="173"/>
      <c r="DE6" s="173"/>
      <c r="DF6" s="173"/>
      <c r="DG6" s="173"/>
      <c r="DH6" s="173"/>
      <c r="DI6" s="173"/>
      <c r="DJ6" s="173"/>
      <c r="DK6" s="173"/>
      <c r="DL6" s="173"/>
      <c r="DM6" s="173"/>
      <c r="DN6" s="173"/>
      <c r="DO6" s="173"/>
      <c r="DP6" s="173"/>
      <c r="DQ6" s="173"/>
      <c r="DR6" s="173"/>
      <c r="DS6" s="173"/>
      <c r="DT6" s="173"/>
      <c r="DU6" s="173"/>
      <c r="DV6" s="173"/>
      <c r="DW6" s="173"/>
      <c r="DX6" s="173"/>
      <c r="DY6" s="173"/>
      <c r="DZ6" s="173"/>
      <c r="EA6" s="173"/>
      <c r="EB6" s="173"/>
      <c r="EC6" s="173"/>
      <c r="ED6" s="173"/>
      <c r="EE6" s="173"/>
      <c r="EF6" s="173"/>
      <c r="EG6" s="173"/>
      <c r="EH6" s="173"/>
      <c r="EI6" s="173"/>
      <c r="EJ6" s="173"/>
      <c r="EK6" s="173"/>
      <c r="EL6" s="173"/>
      <c r="EM6" s="173"/>
      <c r="EN6" s="173"/>
      <c r="EO6" s="173"/>
      <c r="EP6" s="173"/>
      <c r="EQ6" s="173"/>
      <c r="ER6" s="173"/>
    </row>
    <row r="7" s="201" customFormat="true" ht="28.15" hidden="false" customHeight="true" outlineLevel="0" collapsed="false">
      <c r="A7" s="195" t="s">
        <v>134</v>
      </c>
      <c r="B7" s="196" t="n">
        <f aca="false">SUM(D7,F7,H7,J7,L7,N7)</f>
        <v>938.48</v>
      </c>
      <c r="C7" s="71" t="n">
        <f aca="false">SUM(E7,G7,I7,K7,M7,O7)</f>
        <v>4647.116</v>
      </c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/>
      <c r="L7" s="197" t="n">
        <v>0</v>
      </c>
      <c r="M7" s="197"/>
      <c r="N7" s="198" t="n">
        <v>938.48</v>
      </c>
      <c r="O7" s="199" t="n">
        <v>4647.116</v>
      </c>
      <c r="P7" s="200"/>
      <c r="Q7" s="200"/>
      <c r="R7" s="200"/>
      <c r="S7" s="200"/>
    </row>
    <row r="8" s="165" customFormat="true" ht="28.15" hidden="false" customHeight="true" outlineLevel="0" collapsed="false">
      <c r="A8" s="202" t="s">
        <v>124</v>
      </c>
      <c r="B8" s="186" t="s">
        <v>125</v>
      </c>
      <c r="C8" s="186"/>
      <c r="D8" s="187" t="s">
        <v>126</v>
      </c>
      <c r="E8" s="187"/>
      <c r="F8" s="187" t="s">
        <v>127</v>
      </c>
      <c r="G8" s="187"/>
      <c r="H8" s="188" t="s">
        <v>135</v>
      </c>
      <c r="I8" s="188"/>
      <c r="J8" s="189" t="s">
        <v>129</v>
      </c>
      <c r="K8" s="189"/>
      <c r="L8" s="187" t="s">
        <v>136</v>
      </c>
      <c r="M8" s="187"/>
      <c r="N8" s="187" t="s">
        <v>137</v>
      </c>
      <c r="O8" s="187"/>
      <c r="P8" s="187" t="s">
        <v>138</v>
      </c>
      <c r="Q8" s="187"/>
      <c r="R8" s="190" t="s">
        <v>130</v>
      </c>
      <c r="S8" s="190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</row>
    <row r="9" s="165" customFormat="true" ht="39" hidden="false" customHeight="false" outlineLevel="0" collapsed="false">
      <c r="A9" s="203" t="s">
        <v>7</v>
      </c>
      <c r="B9" s="98" t="s">
        <v>71</v>
      </c>
      <c r="C9" s="98" t="s">
        <v>131</v>
      </c>
      <c r="D9" s="97" t="s">
        <v>71</v>
      </c>
      <c r="E9" s="97" t="s">
        <v>131</v>
      </c>
      <c r="F9" s="97" t="s">
        <v>71</v>
      </c>
      <c r="G9" s="97" t="s">
        <v>131</v>
      </c>
      <c r="H9" s="98" t="s">
        <v>71</v>
      </c>
      <c r="I9" s="101" t="s">
        <v>74</v>
      </c>
      <c r="J9" s="100" t="s">
        <v>71</v>
      </c>
      <c r="K9" s="97" t="s">
        <v>74</v>
      </c>
      <c r="L9" s="98" t="s">
        <v>71</v>
      </c>
      <c r="M9" s="97" t="s">
        <v>74</v>
      </c>
      <c r="N9" s="98" t="s">
        <v>71</v>
      </c>
      <c r="O9" s="194" t="s">
        <v>74</v>
      </c>
      <c r="P9" s="98" t="s">
        <v>71</v>
      </c>
      <c r="Q9" s="194" t="s">
        <v>74</v>
      </c>
      <c r="R9" s="98" t="s">
        <v>71</v>
      </c>
      <c r="S9" s="194" t="s">
        <v>74</v>
      </c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</row>
    <row r="10" s="201" customFormat="true" ht="30" hidden="false" customHeight="true" outlineLevel="0" collapsed="false">
      <c r="A10" s="204" t="s">
        <v>139</v>
      </c>
      <c r="B10" s="205" t="n">
        <f aca="false">D10+F10+H10+J10+L10+N10+P10+R10</f>
        <v>933.91</v>
      </c>
      <c r="C10" s="206" t="n">
        <f aca="false">E10+G10+I10+K10+M10+O10+Q10+S10</f>
        <v>4594</v>
      </c>
      <c r="D10" s="197" t="n">
        <v>6.5</v>
      </c>
      <c r="E10" s="206" t="n">
        <v>8</v>
      </c>
      <c r="F10" s="197" t="n">
        <v>0</v>
      </c>
      <c r="G10" s="197" t="n">
        <v>0</v>
      </c>
      <c r="H10" s="197" t="n">
        <v>0</v>
      </c>
      <c r="I10" s="197" t="n">
        <v>0</v>
      </c>
      <c r="J10" s="207" t="n">
        <v>0</v>
      </c>
      <c r="K10" s="197" t="n">
        <v>0</v>
      </c>
      <c r="L10" s="197" t="n">
        <v>894.27</v>
      </c>
      <c r="M10" s="208" t="n">
        <v>4471</v>
      </c>
      <c r="N10" s="209" t="n">
        <v>0.8</v>
      </c>
      <c r="O10" s="210" t="n">
        <v>1</v>
      </c>
      <c r="P10" s="209" t="n">
        <v>17.24</v>
      </c>
      <c r="Q10" s="210" t="n">
        <v>90</v>
      </c>
      <c r="R10" s="211" t="n">
        <v>15.1</v>
      </c>
      <c r="S10" s="212" t="n">
        <v>24</v>
      </c>
    </row>
    <row r="11" s="165" customFormat="true" ht="28.15" hidden="false" customHeight="true" outlineLevel="0" collapsed="false">
      <c r="A11" s="202" t="s">
        <v>124</v>
      </c>
      <c r="B11" s="186" t="s">
        <v>125</v>
      </c>
      <c r="C11" s="186"/>
      <c r="D11" s="213" t="s">
        <v>140</v>
      </c>
      <c r="E11" s="213"/>
      <c r="F11" s="188" t="s">
        <v>129</v>
      </c>
      <c r="G11" s="188"/>
      <c r="H11" s="188" t="s">
        <v>136</v>
      </c>
      <c r="I11" s="188"/>
      <c r="J11" s="189" t="s">
        <v>137</v>
      </c>
      <c r="K11" s="189"/>
      <c r="L11" s="187" t="s">
        <v>138</v>
      </c>
      <c r="M11" s="187"/>
      <c r="N11" s="187" t="s">
        <v>141</v>
      </c>
      <c r="O11" s="187"/>
      <c r="P11" s="213" t="s">
        <v>142</v>
      </c>
      <c r="Q11" s="213"/>
      <c r="R11" s="214" t="s">
        <v>143</v>
      </c>
      <c r="S11" s="214"/>
      <c r="T11" s="191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</row>
    <row r="12" s="165" customFormat="true" ht="39" hidden="false" customHeight="false" outlineLevel="0" collapsed="false">
      <c r="A12" s="203" t="s">
        <v>7</v>
      </c>
      <c r="B12" s="98" t="s">
        <v>71</v>
      </c>
      <c r="C12" s="98" t="s">
        <v>131</v>
      </c>
      <c r="D12" s="97" t="s">
        <v>71</v>
      </c>
      <c r="E12" s="97" t="s">
        <v>131</v>
      </c>
      <c r="F12" s="97" t="s">
        <v>71</v>
      </c>
      <c r="G12" s="97" t="s">
        <v>131</v>
      </c>
      <c r="H12" s="98" t="s">
        <v>71</v>
      </c>
      <c r="I12" s="99" t="s">
        <v>74</v>
      </c>
      <c r="J12" s="100" t="s">
        <v>71</v>
      </c>
      <c r="K12" s="97" t="s">
        <v>74</v>
      </c>
      <c r="L12" s="98" t="s">
        <v>71</v>
      </c>
      <c r="M12" s="97" t="s">
        <v>74</v>
      </c>
      <c r="N12" s="98" t="s">
        <v>71</v>
      </c>
      <c r="O12" s="194" t="s">
        <v>74</v>
      </c>
      <c r="P12" s="98" t="s">
        <v>71</v>
      </c>
      <c r="Q12" s="194" t="s">
        <v>74</v>
      </c>
      <c r="R12" s="98" t="s">
        <v>71</v>
      </c>
      <c r="S12" s="194" t="s">
        <v>74</v>
      </c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</row>
    <row r="13" s="165" customFormat="true" ht="28.15" hidden="false" customHeight="true" outlineLevel="0" collapsed="false">
      <c r="A13" s="204" t="s">
        <v>144</v>
      </c>
      <c r="B13" s="205" t="n">
        <f aca="false">SUM(D13+F13+H13+J13+L13+N13+P13+R13)</f>
        <v>464.06</v>
      </c>
      <c r="C13" s="215" t="n">
        <f aca="false">SUM(E13+G13+I13+K13+M13+O13+Q13+S13)</f>
        <v>1386.12</v>
      </c>
      <c r="D13" s="106" t="n">
        <v>0</v>
      </c>
      <c r="E13" s="107" t="n">
        <v>0</v>
      </c>
      <c r="F13" s="106" t="n">
        <v>0</v>
      </c>
      <c r="G13" s="107" t="n">
        <v>0</v>
      </c>
      <c r="H13" s="106" t="n">
        <v>447.81</v>
      </c>
      <c r="I13" s="107" t="n">
        <v>1343.43</v>
      </c>
      <c r="J13" s="216" t="n">
        <v>0.8</v>
      </c>
      <c r="K13" s="156" t="n">
        <v>0.64</v>
      </c>
      <c r="L13" s="106" t="n">
        <v>13.3</v>
      </c>
      <c r="M13" s="156" t="n">
        <v>39.9</v>
      </c>
      <c r="N13" s="106" t="n">
        <v>2.15</v>
      </c>
      <c r="O13" s="156" t="n">
        <v>2.15</v>
      </c>
      <c r="P13" s="106" t="n">
        <v>0</v>
      </c>
      <c r="Q13" s="107" t="n">
        <v>0</v>
      </c>
      <c r="R13" s="106" t="n">
        <v>0</v>
      </c>
      <c r="S13" s="107" t="n">
        <v>0</v>
      </c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</row>
    <row r="14" s="165" customFormat="true" ht="28.15" hidden="false" customHeight="true" outlineLevel="0" collapsed="false">
      <c r="A14" s="204" t="s">
        <v>145</v>
      </c>
      <c r="B14" s="217" t="n">
        <f aca="false">SUM(D14+F14+H14+J14+L14+N14+P14+R14)</f>
        <v>525.42</v>
      </c>
      <c r="C14" s="215" t="n">
        <f aca="false">SUM(E14+G14+I14+K14+M14+O14+Q14+S14)</f>
        <v>2603.046</v>
      </c>
      <c r="D14" s="106" t="n">
        <v>0</v>
      </c>
      <c r="E14" s="107" t="n">
        <v>0</v>
      </c>
      <c r="F14" s="106" t="n">
        <v>0</v>
      </c>
      <c r="G14" s="107" t="n">
        <v>0</v>
      </c>
      <c r="H14" s="106" t="n">
        <v>504.83</v>
      </c>
      <c r="I14" s="107" t="n">
        <v>2524.15</v>
      </c>
      <c r="J14" s="106" t="n">
        <v>0.8</v>
      </c>
      <c r="K14" s="156" t="n">
        <v>0.8</v>
      </c>
      <c r="L14" s="106" t="n">
        <v>13.98</v>
      </c>
      <c r="M14" s="156" t="n">
        <v>72.696</v>
      </c>
      <c r="N14" s="106" t="n">
        <v>5.4</v>
      </c>
      <c r="O14" s="156" t="n">
        <v>5.4</v>
      </c>
      <c r="P14" s="106" t="n">
        <v>0.41</v>
      </c>
      <c r="Q14" s="106" t="n">
        <v>0</v>
      </c>
      <c r="R14" s="106" t="n">
        <v>0</v>
      </c>
      <c r="S14" s="107" t="n">
        <v>0</v>
      </c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</row>
    <row r="15" s="165" customFormat="true" ht="28.15" hidden="false" customHeight="true" outlineLevel="0" collapsed="false">
      <c r="A15" s="204" t="s">
        <v>146</v>
      </c>
      <c r="B15" s="205" t="n">
        <f aca="false">SUM(D15+F15+H15+J15+L15+N15+P15+R15)</f>
        <v>545.03</v>
      </c>
      <c r="C15" s="215" t="n">
        <f aca="false">SUM(E15+G15+I15+K15+M15+O15+Q15+S15)</f>
        <v>2586.776</v>
      </c>
      <c r="D15" s="106" t="n">
        <v>0</v>
      </c>
      <c r="E15" s="107" t="n">
        <v>0</v>
      </c>
      <c r="F15" s="106" t="n">
        <v>0</v>
      </c>
      <c r="G15" s="107" t="n">
        <v>0</v>
      </c>
      <c r="H15" s="106" t="n">
        <v>495.6</v>
      </c>
      <c r="I15" s="107" t="n">
        <v>2478</v>
      </c>
      <c r="J15" s="106" t="n">
        <v>1.17</v>
      </c>
      <c r="K15" s="156" t="n">
        <v>1.17</v>
      </c>
      <c r="L15" s="106" t="n">
        <v>13.63</v>
      </c>
      <c r="M15" s="156" t="n">
        <v>69.513</v>
      </c>
      <c r="N15" s="106" t="n">
        <v>34.63</v>
      </c>
      <c r="O15" s="156" t="n">
        <v>38.093</v>
      </c>
      <c r="P15" s="106" t="n">
        <v>0</v>
      </c>
      <c r="Q15" s="107" t="n">
        <v>0</v>
      </c>
      <c r="R15" s="106" t="n">
        <v>0</v>
      </c>
      <c r="S15" s="107" t="n">
        <v>0</v>
      </c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</row>
    <row r="16" s="165" customFormat="true" ht="28.15" hidden="false" customHeight="true" outlineLevel="0" collapsed="false">
      <c r="A16" s="204" t="s">
        <v>147</v>
      </c>
      <c r="B16" s="205" t="n">
        <f aca="false">SUM(D16+F16+H16+J16+L16+N16+P16+R16)</f>
        <v>506.94</v>
      </c>
      <c r="C16" s="215" t="n">
        <f aca="false">SUM(E16+G16+I16+K16+M16+O16+Q16+S16)</f>
        <v>2488.714</v>
      </c>
      <c r="D16" s="106" t="n">
        <v>0</v>
      </c>
      <c r="E16" s="107" t="n">
        <v>0</v>
      </c>
      <c r="F16" s="106" t="n">
        <v>0</v>
      </c>
      <c r="G16" s="107" t="n">
        <v>0</v>
      </c>
      <c r="H16" s="106" t="n">
        <v>481.36</v>
      </c>
      <c r="I16" s="107" t="n">
        <v>2406.8</v>
      </c>
      <c r="J16" s="106" t="n">
        <v>1.17</v>
      </c>
      <c r="K16" s="156" t="n">
        <v>1.17</v>
      </c>
      <c r="L16" s="106" t="n">
        <v>13.74</v>
      </c>
      <c r="M16" s="156" t="n">
        <v>70.074</v>
      </c>
      <c r="N16" s="106" t="n">
        <v>10.67</v>
      </c>
      <c r="O16" s="156" t="n">
        <v>10.67</v>
      </c>
      <c r="P16" s="106" t="n">
        <v>0</v>
      </c>
      <c r="Q16" s="107" t="n">
        <v>0</v>
      </c>
      <c r="R16" s="106" t="n">
        <v>0</v>
      </c>
      <c r="S16" s="107" t="n">
        <v>0</v>
      </c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</row>
    <row r="17" s="165" customFormat="true" ht="28.15" hidden="false" customHeight="true" outlineLevel="0" collapsed="false">
      <c r="A17" s="204" t="s">
        <v>148</v>
      </c>
      <c r="B17" s="205" t="n">
        <f aca="false">SUM(D17+F17+H17+J17+L17+N17+P17+R17)</f>
        <v>489.41</v>
      </c>
      <c r="C17" s="215" t="n">
        <f aca="false">SUM(E17+G17+I17+K17+M17+O17+Q17+S17)</f>
        <v>2404.945</v>
      </c>
      <c r="D17" s="106" t="n">
        <v>0</v>
      </c>
      <c r="E17" s="107" t="n">
        <v>0</v>
      </c>
      <c r="F17" s="106" t="n">
        <v>0.05</v>
      </c>
      <c r="G17" s="156" t="n">
        <v>3.25</v>
      </c>
      <c r="H17" s="106" t="n">
        <v>478.37</v>
      </c>
      <c r="I17" s="107" t="n">
        <v>2391.85</v>
      </c>
      <c r="J17" s="106" t="n">
        <v>0.3</v>
      </c>
      <c r="K17" s="156" t="n">
        <v>0</v>
      </c>
      <c r="L17" s="106" t="n">
        <v>0.2</v>
      </c>
      <c r="M17" s="156" t="n">
        <v>4.6</v>
      </c>
      <c r="N17" s="106" t="n">
        <v>10.49</v>
      </c>
      <c r="O17" s="156" t="n">
        <v>5.245</v>
      </c>
      <c r="P17" s="106" t="n">
        <v>0</v>
      </c>
      <c r="Q17" s="107" t="n">
        <v>0</v>
      </c>
      <c r="R17" s="106" t="n">
        <v>0</v>
      </c>
      <c r="S17" s="107" t="n">
        <v>0</v>
      </c>
      <c r="T17" s="191"/>
      <c r="U17" s="191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</row>
    <row r="18" s="165" customFormat="true" ht="28.15" hidden="false" customHeight="true" outlineLevel="0" collapsed="false">
      <c r="A18" s="204" t="s">
        <v>149</v>
      </c>
      <c r="B18" s="205" t="n">
        <f aca="false">SUM(D18+F18+H18+J18+L18+N18+P18+R18)</f>
        <v>466.99</v>
      </c>
      <c r="C18" s="215" t="n">
        <f aca="false">SUM(E18+G18+I18+K18+M18+O18+Q18+S18)</f>
        <v>2301.266</v>
      </c>
      <c r="D18" s="106" t="n">
        <v>0</v>
      </c>
      <c r="E18" s="106" t="n">
        <v>0</v>
      </c>
      <c r="F18" s="106" t="n">
        <v>0.12</v>
      </c>
      <c r="G18" s="106" t="n">
        <v>7.8</v>
      </c>
      <c r="H18" s="106" t="n">
        <v>446.19</v>
      </c>
      <c r="I18" s="106" t="n">
        <v>2230.95</v>
      </c>
      <c r="J18" s="106" t="n">
        <v>0.3</v>
      </c>
      <c r="K18" s="156" t="n">
        <v>0.3</v>
      </c>
      <c r="L18" s="106" t="n">
        <v>11.31</v>
      </c>
      <c r="M18" s="106" t="n">
        <v>57.681</v>
      </c>
      <c r="N18" s="106" t="n">
        <v>9.07</v>
      </c>
      <c r="O18" s="106" t="n">
        <v>4.535</v>
      </c>
      <c r="P18" s="106" t="n">
        <v>0</v>
      </c>
      <c r="Q18" s="106" t="n">
        <v>0</v>
      </c>
      <c r="R18" s="106" t="n">
        <v>0</v>
      </c>
      <c r="S18" s="106" t="n">
        <v>0</v>
      </c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</row>
    <row r="19" s="165" customFormat="true" ht="28.15" hidden="false" customHeight="true" outlineLevel="0" collapsed="false">
      <c r="A19" s="204" t="s">
        <v>150</v>
      </c>
      <c r="B19" s="205" t="n">
        <f aca="false">SUM(D19+F19+H19+J19+L19+N19+P19+R19)</f>
        <v>463.32</v>
      </c>
      <c r="C19" s="215" t="n">
        <f aca="false">SUM(E19+G19+I19+K19+M19+O19+Q19+S19)</f>
        <v>2297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447.32</v>
      </c>
      <c r="I19" s="106" t="n">
        <v>2237</v>
      </c>
      <c r="J19" s="106" t="n">
        <v>0.3</v>
      </c>
      <c r="K19" s="156" t="n">
        <v>0</v>
      </c>
      <c r="L19" s="106" t="n">
        <v>11.31</v>
      </c>
      <c r="M19" s="106" t="n">
        <v>58</v>
      </c>
      <c r="N19" s="106" t="n">
        <v>4.39</v>
      </c>
      <c r="O19" s="106" t="n">
        <v>2</v>
      </c>
      <c r="P19" s="106" t="n">
        <v>0</v>
      </c>
      <c r="Q19" s="106" t="n">
        <v>0</v>
      </c>
      <c r="R19" s="106" t="n">
        <v>0</v>
      </c>
      <c r="S19" s="106" t="n">
        <v>0</v>
      </c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</row>
    <row r="20" s="165" customFormat="true" ht="28.15" hidden="false" customHeight="true" outlineLevel="0" collapsed="false">
      <c r="A20" s="195" t="s">
        <v>151</v>
      </c>
      <c r="B20" s="196" t="n">
        <f aca="false">SUM(D20+F20+H20+J20+L20+N20+P20+R20)</f>
        <v>463.53</v>
      </c>
      <c r="C20" s="218" t="n">
        <f aca="false">SUM(E20+G20+I20+K20+M20+O20+Q20+S20)</f>
        <v>2299.36</v>
      </c>
      <c r="D20" s="112" t="n">
        <v>0</v>
      </c>
      <c r="E20" s="113" t="n">
        <v>0</v>
      </c>
      <c r="F20" s="112" t="n">
        <v>0</v>
      </c>
      <c r="G20" s="113" t="n">
        <v>0</v>
      </c>
      <c r="H20" s="112" t="n">
        <v>447.8</v>
      </c>
      <c r="I20" s="113" t="n">
        <v>2239</v>
      </c>
      <c r="J20" s="112" t="n">
        <v>0.9</v>
      </c>
      <c r="K20" s="113" t="n">
        <v>0.9</v>
      </c>
      <c r="L20" s="112" t="n">
        <v>11.31</v>
      </c>
      <c r="M20" s="113" t="n">
        <v>58</v>
      </c>
      <c r="N20" s="112" t="n">
        <v>2.92</v>
      </c>
      <c r="O20" s="113" t="n">
        <v>1.46</v>
      </c>
      <c r="P20" s="112" t="n">
        <v>0.6</v>
      </c>
      <c r="Q20" s="113" t="n">
        <v>0</v>
      </c>
      <c r="R20" s="112" t="n">
        <v>0</v>
      </c>
      <c r="S20" s="113" t="n">
        <v>0</v>
      </c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</row>
    <row r="21" s="201" customFormat="true" ht="14.25" hidden="false" customHeight="false" outlineLevel="0" collapsed="false">
      <c r="A21" s="45" t="s">
        <v>35</v>
      </c>
      <c r="B21" s="219"/>
      <c r="C21" s="220"/>
    </row>
    <row r="22" s="201" customFormat="true" ht="21.95" hidden="false" customHeight="true" outlineLevel="0" collapsed="false">
      <c r="A22" s="6"/>
      <c r="B22" s="221"/>
      <c r="C22" s="222"/>
    </row>
    <row r="33" customFormat="false" ht="15.75" hidden="false" customHeight="false" outlineLevel="0" collapsed="false">
      <c r="A33" s="223"/>
      <c r="B33" s="223"/>
      <c r="C33" s="224"/>
    </row>
    <row r="34" customFormat="false" ht="15.75" hidden="false" customHeight="false" outlineLevel="0" collapsed="false">
      <c r="A34" s="223"/>
      <c r="B34" s="223"/>
      <c r="C34" s="224"/>
    </row>
    <row r="35" customFormat="false" ht="15.75" hidden="false" customHeight="false" outlineLevel="0" collapsed="false">
      <c r="A35" s="223"/>
      <c r="B35" s="223"/>
      <c r="C35" s="224"/>
    </row>
    <row r="36" customFormat="false" ht="15.75" hidden="false" customHeight="false" outlineLevel="0" collapsed="false">
      <c r="A36" s="223"/>
      <c r="B36" s="223"/>
      <c r="C36" s="224"/>
    </row>
    <row r="37" customFormat="false" ht="15.75" hidden="false" customHeight="false" outlineLevel="0" collapsed="false">
      <c r="A37" s="223"/>
      <c r="B37" s="223"/>
      <c r="C37" s="224"/>
    </row>
    <row r="38" customFormat="false" ht="15.75" hidden="false" customHeight="false" outlineLevel="0" collapsed="false">
      <c r="A38" s="223"/>
      <c r="B38" s="223"/>
      <c r="C38" s="224"/>
    </row>
    <row r="39" customFormat="false" ht="15.75" hidden="false" customHeight="false" outlineLevel="0" collapsed="false">
      <c r="A39" s="223"/>
      <c r="B39" s="223"/>
      <c r="C39" s="224"/>
    </row>
    <row r="40" customFormat="false" ht="15.75" hidden="false" customHeight="false" outlineLevel="0" collapsed="false">
      <c r="A40" s="223"/>
      <c r="B40" s="223"/>
      <c r="C40" s="224"/>
    </row>
    <row r="41" customFormat="false" ht="15.75" hidden="false" customHeight="false" outlineLevel="0" collapsed="false">
      <c r="A41" s="223"/>
      <c r="B41" s="223"/>
      <c r="C41" s="224"/>
    </row>
    <row r="42" customFormat="false" ht="15.75" hidden="false" customHeight="false" outlineLevel="0" collapsed="false">
      <c r="A42" s="223"/>
      <c r="B42" s="223"/>
      <c r="C42" s="224"/>
    </row>
    <row r="43" customFormat="false" ht="15.75" hidden="false" customHeight="false" outlineLevel="0" collapsed="false">
      <c r="A43" s="223"/>
      <c r="B43" s="223"/>
      <c r="C43" s="224"/>
    </row>
    <row r="44" customFormat="false" ht="15.75" hidden="false" customHeight="false" outlineLevel="0" collapsed="false">
      <c r="A44" s="223"/>
      <c r="B44" s="223"/>
      <c r="C44" s="224"/>
    </row>
    <row r="45" customFormat="false" ht="15.75" hidden="false" customHeight="false" outlineLevel="0" collapsed="false">
      <c r="A45" s="223"/>
      <c r="B45" s="223"/>
      <c r="C45" s="224"/>
    </row>
    <row r="46" customFormat="false" ht="15.75" hidden="false" customHeight="false" outlineLevel="0" collapsed="false">
      <c r="A46" s="223"/>
      <c r="B46" s="223"/>
      <c r="C46" s="224"/>
    </row>
    <row r="47" customFormat="false" ht="15.75" hidden="false" customHeight="false" outlineLevel="0" collapsed="false">
      <c r="A47" s="223"/>
      <c r="B47" s="223"/>
      <c r="C47" s="224"/>
    </row>
    <row r="48" customFormat="false" ht="15.75" hidden="false" customHeight="false" outlineLevel="0" collapsed="false">
      <c r="A48" s="223"/>
      <c r="B48" s="223"/>
      <c r="C48" s="224"/>
    </row>
    <row r="49" customFormat="false" ht="15.75" hidden="false" customHeight="false" outlineLevel="0" collapsed="false">
      <c r="A49" s="223"/>
      <c r="B49" s="223"/>
      <c r="C49" s="224"/>
    </row>
    <row r="50" customFormat="false" ht="15.75" hidden="false" customHeight="false" outlineLevel="0" collapsed="false">
      <c r="A50" s="223"/>
      <c r="B50" s="223"/>
      <c r="C50" s="224"/>
    </row>
    <row r="51" customFormat="false" ht="15.75" hidden="false" customHeight="false" outlineLevel="0" collapsed="false">
      <c r="A51" s="223"/>
      <c r="B51" s="223"/>
      <c r="C51" s="224"/>
    </row>
    <row r="52" customFormat="false" ht="15.75" hidden="false" customHeight="false" outlineLevel="0" collapsed="false">
      <c r="A52" s="223"/>
      <c r="B52" s="223"/>
      <c r="C52" s="224"/>
    </row>
    <row r="53" customFormat="false" ht="15.75" hidden="false" customHeight="false" outlineLevel="0" collapsed="false">
      <c r="A53" s="223"/>
      <c r="B53" s="223"/>
      <c r="C53" s="224"/>
    </row>
    <row r="54" customFormat="false" ht="15.75" hidden="false" customHeight="false" outlineLevel="0" collapsed="false">
      <c r="A54" s="223"/>
      <c r="B54" s="223"/>
      <c r="C54" s="224"/>
    </row>
    <row r="55" customFormat="false" ht="15.75" hidden="false" customHeight="false" outlineLevel="0" collapsed="false">
      <c r="A55" s="223"/>
      <c r="B55" s="223"/>
      <c r="C55" s="224"/>
    </row>
    <row r="56" customFormat="false" ht="15.75" hidden="false" customHeight="false" outlineLevel="0" collapsed="false">
      <c r="A56" s="223"/>
      <c r="B56" s="223"/>
      <c r="C56" s="224"/>
    </row>
    <row r="57" customFormat="false" ht="15.75" hidden="false" customHeight="false" outlineLevel="0" collapsed="false">
      <c r="A57" s="223"/>
      <c r="B57" s="223"/>
      <c r="C57" s="224"/>
    </row>
    <row r="58" customFormat="false" ht="15.75" hidden="false" customHeight="false" outlineLevel="0" collapsed="false">
      <c r="A58" s="223"/>
      <c r="B58" s="223"/>
      <c r="C58" s="224"/>
    </row>
    <row r="59" customFormat="false" ht="15.75" hidden="false" customHeight="false" outlineLevel="0" collapsed="false">
      <c r="A59" s="223"/>
      <c r="B59" s="223"/>
      <c r="C59" s="224"/>
    </row>
    <row r="60" customFormat="false" ht="15.75" hidden="false" customHeight="false" outlineLevel="0" collapsed="false">
      <c r="A60" s="223"/>
      <c r="B60" s="223"/>
      <c r="C60" s="224"/>
    </row>
    <row r="61" customFormat="false" ht="15.75" hidden="false" customHeight="false" outlineLevel="0" collapsed="false">
      <c r="A61" s="223"/>
      <c r="B61" s="223"/>
      <c r="C61" s="224"/>
    </row>
    <row r="62" customFormat="false" ht="15.75" hidden="false" customHeight="false" outlineLevel="0" collapsed="false">
      <c r="A62" s="223"/>
      <c r="B62" s="223"/>
      <c r="C62" s="224"/>
    </row>
    <row r="63" customFormat="false" ht="15.75" hidden="false" customHeight="false" outlineLevel="0" collapsed="false">
      <c r="A63" s="223"/>
      <c r="B63" s="223"/>
      <c r="C63" s="224"/>
    </row>
    <row r="64" customFormat="false" ht="15.75" hidden="false" customHeight="false" outlineLevel="0" collapsed="false">
      <c r="A64" s="223"/>
      <c r="B64" s="223"/>
      <c r="C64" s="224"/>
    </row>
    <row r="65" customFormat="false" ht="15.75" hidden="false" customHeight="false" outlineLevel="0" collapsed="false">
      <c r="A65" s="223"/>
      <c r="B65" s="223"/>
      <c r="C65" s="224"/>
    </row>
    <row r="66" customFormat="false" ht="15.75" hidden="false" customHeight="false" outlineLevel="0" collapsed="false">
      <c r="A66" s="223"/>
      <c r="B66" s="223"/>
      <c r="C66" s="224"/>
    </row>
    <row r="67" customFormat="false" ht="15.75" hidden="false" customHeight="false" outlineLevel="0" collapsed="false">
      <c r="A67" s="223"/>
      <c r="B67" s="223"/>
      <c r="C67" s="224"/>
    </row>
    <row r="68" customFormat="false" ht="15.75" hidden="false" customHeight="false" outlineLevel="0" collapsed="false">
      <c r="A68" s="223"/>
      <c r="B68" s="223"/>
      <c r="C68" s="224"/>
    </row>
    <row r="69" customFormat="false" ht="15.75" hidden="false" customHeight="false" outlineLevel="0" collapsed="false">
      <c r="A69" s="223"/>
      <c r="B69" s="223"/>
      <c r="C69" s="224"/>
    </row>
    <row r="70" customFormat="false" ht="15.75" hidden="false" customHeight="false" outlineLevel="0" collapsed="false">
      <c r="A70" s="223"/>
      <c r="B70" s="223"/>
      <c r="C70" s="224"/>
    </row>
    <row r="71" customFormat="false" ht="15.75" hidden="false" customHeight="false" outlineLevel="0" collapsed="false">
      <c r="A71" s="223"/>
      <c r="B71" s="223"/>
      <c r="C71" s="224"/>
    </row>
    <row r="72" customFormat="false" ht="15.75" hidden="false" customHeight="false" outlineLevel="0" collapsed="false">
      <c r="A72" s="223"/>
      <c r="B72" s="223"/>
      <c r="C72" s="224"/>
    </row>
    <row r="73" customFormat="false" ht="15.75" hidden="false" customHeight="false" outlineLevel="0" collapsed="false">
      <c r="A73" s="223"/>
      <c r="B73" s="223"/>
      <c r="C73" s="224"/>
    </row>
    <row r="74" customFormat="false" ht="15.75" hidden="false" customHeight="false" outlineLevel="0" collapsed="false">
      <c r="A74" s="223"/>
      <c r="B74" s="223"/>
      <c r="C74" s="224"/>
    </row>
    <row r="75" customFormat="false" ht="15.75" hidden="false" customHeight="false" outlineLevel="0" collapsed="false">
      <c r="A75" s="223"/>
      <c r="B75" s="223"/>
      <c r="C75" s="224"/>
    </row>
    <row r="76" customFormat="false" ht="15.75" hidden="false" customHeight="false" outlineLevel="0" collapsed="false">
      <c r="A76" s="223"/>
      <c r="B76" s="223"/>
      <c r="C76" s="224"/>
    </row>
    <row r="77" customFormat="false" ht="15.75" hidden="false" customHeight="false" outlineLevel="0" collapsed="false">
      <c r="A77" s="223"/>
      <c r="B77" s="223"/>
      <c r="C77" s="224"/>
    </row>
    <row r="78" customFormat="false" ht="15.75" hidden="false" customHeight="false" outlineLevel="0" collapsed="false">
      <c r="A78" s="223"/>
      <c r="B78" s="223"/>
      <c r="C78" s="224"/>
    </row>
    <row r="79" customFormat="false" ht="15.75" hidden="false" customHeight="false" outlineLevel="0" collapsed="false">
      <c r="A79" s="223"/>
      <c r="B79" s="223"/>
      <c r="C79" s="224"/>
    </row>
    <row r="80" customFormat="false" ht="15.75" hidden="false" customHeight="false" outlineLevel="0" collapsed="false">
      <c r="A80" s="223"/>
      <c r="B80" s="223"/>
      <c r="C80" s="224"/>
    </row>
    <row r="81" customFormat="false" ht="15.75" hidden="false" customHeight="false" outlineLevel="0" collapsed="false">
      <c r="A81" s="223"/>
      <c r="B81" s="223"/>
      <c r="C81" s="224"/>
    </row>
    <row r="82" customFormat="false" ht="15.75" hidden="false" customHeight="false" outlineLevel="0" collapsed="false">
      <c r="A82" s="223"/>
      <c r="B82" s="223"/>
      <c r="C82" s="224"/>
    </row>
    <row r="83" customFormat="false" ht="15.75" hidden="false" customHeight="false" outlineLevel="0" collapsed="false">
      <c r="A83" s="223"/>
      <c r="B83" s="223"/>
      <c r="C83" s="224"/>
    </row>
    <row r="84" customFormat="false" ht="15.75" hidden="false" customHeight="false" outlineLevel="0" collapsed="false">
      <c r="A84" s="223"/>
      <c r="B84" s="223"/>
      <c r="C84" s="224"/>
    </row>
    <row r="85" customFormat="false" ht="15.75" hidden="false" customHeight="false" outlineLevel="0" collapsed="false">
      <c r="A85" s="223"/>
      <c r="B85" s="223"/>
      <c r="C85" s="224"/>
    </row>
    <row r="86" customFormat="false" ht="15.75" hidden="false" customHeight="false" outlineLevel="0" collapsed="false">
      <c r="A86" s="223"/>
      <c r="B86" s="223"/>
      <c r="C86" s="224"/>
    </row>
    <row r="87" customFormat="false" ht="15.75" hidden="false" customHeight="false" outlineLevel="0" collapsed="false">
      <c r="A87" s="223"/>
      <c r="B87" s="223"/>
      <c r="C87" s="224"/>
    </row>
    <row r="88" customFormat="false" ht="15.75" hidden="false" customHeight="false" outlineLevel="0" collapsed="false">
      <c r="A88" s="223"/>
      <c r="B88" s="223"/>
      <c r="C88" s="224"/>
    </row>
    <row r="89" customFormat="false" ht="15.75" hidden="false" customHeight="false" outlineLevel="0" collapsed="false">
      <c r="A89" s="223"/>
      <c r="B89" s="223"/>
      <c r="C89" s="224"/>
    </row>
    <row r="90" customFormat="false" ht="15.75" hidden="false" customHeight="false" outlineLevel="0" collapsed="false">
      <c r="A90" s="223"/>
      <c r="B90" s="223"/>
      <c r="C90" s="224"/>
    </row>
    <row r="91" customFormat="false" ht="15.75" hidden="false" customHeight="false" outlineLevel="0" collapsed="false">
      <c r="A91" s="223"/>
      <c r="B91" s="223"/>
      <c r="C91" s="224"/>
    </row>
    <row r="92" customFormat="false" ht="15.75" hidden="false" customHeight="false" outlineLevel="0" collapsed="false">
      <c r="A92" s="223"/>
      <c r="B92" s="223"/>
      <c r="C92" s="224"/>
    </row>
    <row r="93" customFormat="false" ht="15.75" hidden="false" customHeight="false" outlineLevel="0" collapsed="false">
      <c r="A93" s="223"/>
      <c r="B93" s="223"/>
      <c r="C93" s="224"/>
    </row>
    <row r="94" customFormat="false" ht="15.75" hidden="false" customHeight="false" outlineLevel="0" collapsed="false">
      <c r="A94" s="223"/>
      <c r="B94" s="223"/>
      <c r="C94" s="224"/>
    </row>
    <row r="95" customFormat="false" ht="15.75" hidden="false" customHeight="false" outlineLevel="0" collapsed="false">
      <c r="A95" s="223"/>
      <c r="B95" s="223"/>
      <c r="C95" s="224"/>
    </row>
    <row r="96" customFormat="false" ht="15.75" hidden="false" customHeight="false" outlineLevel="0" collapsed="false">
      <c r="A96" s="223"/>
      <c r="B96" s="223"/>
      <c r="C96" s="224"/>
    </row>
    <row r="97" customFormat="false" ht="15.75" hidden="false" customHeight="false" outlineLevel="0" collapsed="false">
      <c r="A97" s="223"/>
      <c r="B97" s="223"/>
      <c r="C97" s="224"/>
    </row>
    <row r="98" customFormat="false" ht="15.75" hidden="false" customHeight="false" outlineLevel="0" collapsed="false">
      <c r="A98" s="223"/>
      <c r="B98" s="223"/>
      <c r="C98" s="224"/>
    </row>
    <row r="99" customFormat="false" ht="15.75" hidden="false" customHeight="false" outlineLevel="0" collapsed="false">
      <c r="A99" s="223"/>
      <c r="B99" s="223"/>
      <c r="C99" s="224"/>
    </row>
    <row r="100" customFormat="false" ht="15.75" hidden="false" customHeight="false" outlineLevel="0" collapsed="false">
      <c r="A100" s="223"/>
      <c r="B100" s="223"/>
      <c r="C100" s="224"/>
    </row>
    <row r="101" customFormat="false" ht="15.75" hidden="false" customHeight="false" outlineLevel="0" collapsed="false">
      <c r="A101" s="223"/>
      <c r="B101" s="223"/>
      <c r="C101" s="224"/>
    </row>
    <row r="102" customFormat="false" ht="15.75" hidden="false" customHeight="false" outlineLevel="0" collapsed="false">
      <c r="A102" s="223"/>
      <c r="B102" s="223"/>
      <c r="C102" s="224"/>
    </row>
    <row r="103" customFormat="false" ht="15.75" hidden="false" customHeight="false" outlineLevel="0" collapsed="false">
      <c r="A103" s="223"/>
      <c r="B103" s="223"/>
      <c r="C103" s="224"/>
    </row>
    <row r="104" customFormat="false" ht="15.75" hidden="false" customHeight="false" outlineLevel="0" collapsed="false">
      <c r="A104" s="223"/>
      <c r="B104" s="223"/>
      <c r="C104" s="224"/>
    </row>
    <row r="105" customFormat="false" ht="15.75" hidden="false" customHeight="false" outlineLevel="0" collapsed="false">
      <c r="A105" s="223"/>
      <c r="B105" s="223"/>
      <c r="C105" s="224"/>
    </row>
    <row r="106" customFormat="false" ht="15.75" hidden="false" customHeight="false" outlineLevel="0" collapsed="false">
      <c r="A106" s="223"/>
      <c r="B106" s="223"/>
      <c r="C106" s="224"/>
    </row>
    <row r="107" customFormat="false" ht="15.75" hidden="false" customHeight="false" outlineLevel="0" collapsed="false">
      <c r="A107" s="223"/>
      <c r="B107" s="223"/>
      <c r="C107" s="224"/>
    </row>
    <row r="108" customFormat="false" ht="15.75" hidden="false" customHeight="false" outlineLevel="0" collapsed="false">
      <c r="A108" s="223"/>
      <c r="B108" s="223"/>
      <c r="C108" s="224"/>
    </row>
    <row r="109" customFormat="false" ht="15.75" hidden="false" customHeight="false" outlineLevel="0" collapsed="false">
      <c r="A109" s="223"/>
      <c r="B109" s="223"/>
      <c r="C109" s="224"/>
    </row>
    <row r="110" customFormat="false" ht="15.75" hidden="false" customHeight="false" outlineLevel="0" collapsed="false">
      <c r="A110" s="223"/>
      <c r="B110" s="223"/>
      <c r="C110" s="224"/>
    </row>
    <row r="111" customFormat="false" ht="15.75" hidden="false" customHeight="false" outlineLevel="0" collapsed="false">
      <c r="A111" s="223"/>
      <c r="B111" s="223"/>
      <c r="C111" s="224"/>
    </row>
    <row r="112" customFormat="false" ht="15.75" hidden="false" customHeight="false" outlineLevel="0" collapsed="false">
      <c r="A112" s="223"/>
      <c r="B112" s="223"/>
      <c r="C112" s="224"/>
    </row>
    <row r="113" customFormat="false" ht="15.75" hidden="false" customHeight="false" outlineLevel="0" collapsed="false">
      <c r="A113" s="223"/>
      <c r="B113" s="223"/>
      <c r="C113" s="224"/>
    </row>
    <row r="114" customFormat="false" ht="15.75" hidden="false" customHeight="false" outlineLevel="0" collapsed="false">
      <c r="A114" s="223"/>
      <c r="B114" s="223"/>
      <c r="C114" s="224"/>
    </row>
    <row r="115" customFormat="false" ht="15.75" hidden="false" customHeight="false" outlineLevel="0" collapsed="false">
      <c r="A115" s="223"/>
      <c r="B115" s="223"/>
      <c r="C115" s="224"/>
    </row>
    <row r="116" customFormat="false" ht="15.75" hidden="false" customHeight="false" outlineLevel="0" collapsed="false">
      <c r="A116" s="223"/>
      <c r="B116" s="223"/>
      <c r="C116" s="224"/>
    </row>
    <row r="117" customFormat="false" ht="15.75" hidden="false" customHeight="false" outlineLevel="0" collapsed="false">
      <c r="A117" s="223"/>
      <c r="B117" s="223"/>
      <c r="C117" s="224"/>
    </row>
    <row r="118" customFormat="false" ht="15.75" hidden="false" customHeight="false" outlineLevel="0" collapsed="false">
      <c r="A118" s="223"/>
      <c r="B118" s="223"/>
      <c r="C118" s="224"/>
    </row>
    <row r="119" customFormat="false" ht="15.75" hidden="false" customHeight="false" outlineLevel="0" collapsed="false">
      <c r="A119" s="223"/>
      <c r="B119" s="223"/>
      <c r="C119" s="224"/>
    </row>
    <row r="120" customFormat="false" ht="15.75" hidden="false" customHeight="false" outlineLevel="0" collapsed="false">
      <c r="A120" s="223"/>
      <c r="B120" s="223"/>
      <c r="C120" s="224"/>
    </row>
    <row r="121" customFormat="false" ht="15.75" hidden="false" customHeight="false" outlineLevel="0" collapsed="false">
      <c r="A121" s="223"/>
      <c r="B121" s="223"/>
      <c r="C121" s="224"/>
    </row>
    <row r="122" customFormat="false" ht="15.75" hidden="false" customHeight="false" outlineLevel="0" collapsed="false">
      <c r="A122" s="223"/>
      <c r="B122" s="223"/>
      <c r="C122" s="224"/>
    </row>
    <row r="123" customFormat="false" ht="15.75" hidden="false" customHeight="false" outlineLevel="0" collapsed="false">
      <c r="A123" s="223"/>
      <c r="B123" s="223"/>
      <c r="C123" s="224"/>
    </row>
    <row r="124" customFormat="false" ht="15.75" hidden="false" customHeight="false" outlineLevel="0" collapsed="false">
      <c r="A124" s="223"/>
      <c r="B124" s="223"/>
      <c r="C124" s="224"/>
    </row>
    <row r="125" customFormat="false" ht="15.75" hidden="false" customHeight="false" outlineLevel="0" collapsed="false">
      <c r="A125" s="223"/>
      <c r="B125" s="223"/>
      <c r="C125" s="224"/>
    </row>
    <row r="126" customFormat="false" ht="15.75" hidden="false" customHeight="false" outlineLevel="0" collapsed="false">
      <c r="A126" s="223"/>
      <c r="B126" s="223"/>
      <c r="C126" s="224"/>
    </row>
    <row r="127" customFormat="false" ht="15.75" hidden="false" customHeight="false" outlineLevel="0" collapsed="false">
      <c r="A127" s="223"/>
      <c r="B127" s="223"/>
      <c r="C127" s="224"/>
    </row>
    <row r="128" customFormat="false" ht="15.75" hidden="false" customHeight="false" outlineLevel="0" collapsed="false">
      <c r="A128" s="223"/>
      <c r="B128" s="223"/>
      <c r="C128" s="224"/>
    </row>
    <row r="129" customFormat="false" ht="15.75" hidden="false" customHeight="false" outlineLevel="0" collapsed="false">
      <c r="A129" s="223"/>
      <c r="B129" s="223"/>
      <c r="C129" s="224"/>
    </row>
    <row r="130" customFormat="false" ht="15.75" hidden="false" customHeight="false" outlineLevel="0" collapsed="false">
      <c r="A130" s="223"/>
      <c r="B130" s="223"/>
      <c r="C130" s="224"/>
    </row>
    <row r="131" customFormat="false" ht="15.75" hidden="false" customHeight="false" outlineLevel="0" collapsed="false">
      <c r="A131" s="223"/>
      <c r="B131" s="223"/>
      <c r="C131" s="224"/>
    </row>
    <row r="132" customFormat="false" ht="15.75" hidden="false" customHeight="false" outlineLevel="0" collapsed="false">
      <c r="A132" s="223"/>
      <c r="B132" s="223"/>
      <c r="C132" s="224"/>
    </row>
    <row r="133" customFormat="false" ht="15.75" hidden="false" customHeight="false" outlineLevel="0" collapsed="false">
      <c r="A133" s="223"/>
      <c r="B133" s="223"/>
      <c r="C133" s="224"/>
    </row>
    <row r="134" customFormat="false" ht="15.75" hidden="false" customHeight="false" outlineLevel="0" collapsed="false">
      <c r="A134" s="223"/>
      <c r="B134" s="223"/>
      <c r="C134" s="224"/>
    </row>
    <row r="135" customFormat="false" ht="15.75" hidden="false" customHeight="false" outlineLevel="0" collapsed="false">
      <c r="A135" s="223"/>
      <c r="B135" s="223"/>
      <c r="C135" s="224"/>
    </row>
    <row r="136" customFormat="false" ht="15.75" hidden="false" customHeight="false" outlineLevel="0" collapsed="false">
      <c r="A136" s="223"/>
      <c r="B136" s="223"/>
      <c r="C136" s="224"/>
    </row>
    <row r="137" customFormat="false" ht="15.75" hidden="false" customHeight="false" outlineLevel="0" collapsed="false">
      <c r="A137" s="223"/>
      <c r="B137" s="223"/>
      <c r="C137" s="224"/>
    </row>
    <row r="138" customFormat="false" ht="15.75" hidden="false" customHeight="false" outlineLevel="0" collapsed="false">
      <c r="A138" s="223"/>
      <c r="B138" s="223"/>
      <c r="C138" s="224"/>
    </row>
    <row r="139" customFormat="false" ht="15.75" hidden="false" customHeight="false" outlineLevel="0" collapsed="false">
      <c r="A139" s="223"/>
      <c r="B139" s="223"/>
      <c r="C139" s="224"/>
    </row>
    <row r="140" customFormat="false" ht="15.75" hidden="false" customHeight="false" outlineLevel="0" collapsed="false">
      <c r="A140" s="223"/>
      <c r="B140" s="223"/>
      <c r="C140" s="224"/>
    </row>
    <row r="141" customFormat="false" ht="15.75" hidden="false" customHeight="false" outlineLevel="0" collapsed="false">
      <c r="A141" s="223"/>
      <c r="B141" s="223"/>
      <c r="C141" s="224"/>
    </row>
    <row r="142" customFormat="false" ht="15.75" hidden="false" customHeight="false" outlineLevel="0" collapsed="false">
      <c r="A142" s="223"/>
      <c r="B142" s="223"/>
      <c r="C142" s="224"/>
    </row>
    <row r="143" customFormat="false" ht="15.75" hidden="false" customHeight="false" outlineLevel="0" collapsed="false">
      <c r="A143" s="223"/>
      <c r="B143" s="223"/>
      <c r="C143" s="224"/>
    </row>
    <row r="144" customFormat="false" ht="15.75" hidden="false" customHeight="false" outlineLevel="0" collapsed="false">
      <c r="A144" s="223"/>
      <c r="B144" s="223"/>
      <c r="C144" s="224"/>
    </row>
    <row r="145" customFormat="false" ht="15.75" hidden="false" customHeight="false" outlineLevel="0" collapsed="false">
      <c r="A145" s="223"/>
      <c r="B145" s="223"/>
      <c r="C145" s="224"/>
    </row>
    <row r="146" customFormat="false" ht="15.75" hidden="false" customHeight="false" outlineLevel="0" collapsed="false">
      <c r="A146" s="223"/>
      <c r="B146" s="223"/>
      <c r="C146" s="224"/>
    </row>
    <row r="147" customFormat="false" ht="15.75" hidden="false" customHeight="false" outlineLevel="0" collapsed="false">
      <c r="A147" s="223"/>
      <c r="B147" s="223"/>
      <c r="C147" s="224"/>
    </row>
    <row r="148" customFormat="false" ht="15.75" hidden="false" customHeight="false" outlineLevel="0" collapsed="false">
      <c r="A148" s="223"/>
      <c r="B148" s="223"/>
      <c r="C148" s="224"/>
    </row>
    <row r="149" customFormat="false" ht="15.75" hidden="false" customHeight="false" outlineLevel="0" collapsed="false">
      <c r="A149" s="223"/>
      <c r="B149" s="223"/>
      <c r="C149" s="224"/>
    </row>
    <row r="150" customFormat="false" ht="15.75" hidden="false" customHeight="false" outlineLevel="0" collapsed="false">
      <c r="A150" s="223"/>
      <c r="B150" s="223"/>
      <c r="C150" s="224"/>
    </row>
    <row r="151" customFormat="false" ht="15.75" hidden="false" customHeight="false" outlineLevel="0" collapsed="false">
      <c r="A151" s="223"/>
      <c r="B151" s="223"/>
      <c r="C151" s="224"/>
    </row>
    <row r="152" customFormat="false" ht="15.75" hidden="false" customHeight="false" outlineLevel="0" collapsed="false">
      <c r="A152" s="223"/>
      <c r="B152" s="223"/>
      <c r="C152" s="224"/>
    </row>
    <row r="153" customFormat="false" ht="15.75" hidden="false" customHeight="false" outlineLevel="0" collapsed="false">
      <c r="A153" s="223"/>
      <c r="B153" s="223"/>
      <c r="C153" s="224"/>
    </row>
    <row r="154" customFormat="false" ht="15.75" hidden="false" customHeight="false" outlineLevel="0" collapsed="false">
      <c r="A154" s="223"/>
      <c r="B154" s="223"/>
      <c r="C154" s="224"/>
    </row>
    <row r="155" customFormat="false" ht="15.75" hidden="false" customHeight="false" outlineLevel="0" collapsed="false">
      <c r="A155" s="223"/>
      <c r="B155" s="223"/>
      <c r="C155" s="224"/>
    </row>
    <row r="156" customFormat="false" ht="15.75" hidden="false" customHeight="false" outlineLevel="0" collapsed="false">
      <c r="A156" s="223"/>
      <c r="B156" s="223"/>
      <c r="C156" s="224"/>
    </row>
    <row r="157" customFormat="false" ht="15.75" hidden="false" customHeight="false" outlineLevel="0" collapsed="false">
      <c r="A157" s="223"/>
      <c r="B157" s="223"/>
      <c r="C157" s="224"/>
    </row>
    <row r="158" customFormat="false" ht="15.75" hidden="false" customHeight="false" outlineLevel="0" collapsed="false">
      <c r="A158" s="223"/>
      <c r="B158" s="223"/>
      <c r="C158" s="224"/>
    </row>
    <row r="159" customFormat="false" ht="15.75" hidden="false" customHeight="false" outlineLevel="0" collapsed="false">
      <c r="A159" s="223"/>
      <c r="B159" s="223"/>
      <c r="C159" s="224"/>
    </row>
    <row r="160" customFormat="false" ht="15.75" hidden="false" customHeight="false" outlineLevel="0" collapsed="false">
      <c r="A160" s="223"/>
      <c r="B160" s="223"/>
      <c r="C160" s="224"/>
    </row>
    <row r="161" customFormat="false" ht="15.75" hidden="false" customHeight="false" outlineLevel="0" collapsed="false">
      <c r="A161" s="223"/>
      <c r="B161" s="223"/>
      <c r="C161" s="224"/>
    </row>
    <row r="162" customFormat="false" ht="15.75" hidden="false" customHeight="false" outlineLevel="0" collapsed="false">
      <c r="A162" s="223"/>
      <c r="B162" s="223"/>
      <c r="C162" s="224"/>
    </row>
    <row r="163" customFormat="false" ht="15.75" hidden="false" customHeight="false" outlineLevel="0" collapsed="false">
      <c r="A163" s="223"/>
      <c r="B163" s="223"/>
      <c r="C163" s="224"/>
    </row>
    <row r="164" customFormat="false" ht="15.75" hidden="false" customHeight="false" outlineLevel="0" collapsed="false">
      <c r="A164" s="223"/>
      <c r="B164" s="223"/>
      <c r="C164" s="224"/>
    </row>
    <row r="165" customFormat="false" ht="15.75" hidden="false" customHeight="false" outlineLevel="0" collapsed="false">
      <c r="A165" s="223"/>
      <c r="B165" s="223"/>
      <c r="C165" s="224"/>
    </row>
    <row r="166" customFormat="false" ht="15.75" hidden="false" customHeight="false" outlineLevel="0" collapsed="false">
      <c r="A166" s="223"/>
      <c r="B166" s="223"/>
      <c r="C166" s="224"/>
    </row>
    <row r="167" customFormat="false" ht="15.75" hidden="false" customHeight="false" outlineLevel="0" collapsed="false">
      <c r="A167" s="223"/>
      <c r="B167" s="223"/>
      <c r="C167" s="224"/>
    </row>
    <row r="168" customFormat="false" ht="15.75" hidden="false" customHeight="false" outlineLevel="0" collapsed="false">
      <c r="A168" s="223"/>
      <c r="B168" s="223"/>
      <c r="C168" s="224"/>
    </row>
    <row r="169" customFormat="false" ht="15.75" hidden="false" customHeight="false" outlineLevel="0" collapsed="false">
      <c r="A169" s="223"/>
      <c r="B169" s="223"/>
      <c r="C169" s="224"/>
    </row>
    <row r="170" customFormat="false" ht="15.75" hidden="false" customHeight="false" outlineLevel="0" collapsed="false">
      <c r="A170" s="223"/>
      <c r="B170" s="223"/>
      <c r="C170" s="224"/>
    </row>
    <row r="171" customFormat="false" ht="15.75" hidden="false" customHeight="false" outlineLevel="0" collapsed="false">
      <c r="A171" s="223"/>
      <c r="B171" s="223"/>
      <c r="C171" s="224"/>
    </row>
    <row r="172" customFormat="false" ht="15.75" hidden="false" customHeight="false" outlineLevel="0" collapsed="false">
      <c r="A172" s="223"/>
      <c r="B172" s="223"/>
      <c r="C172" s="224"/>
    </row>
    <row r="173" customFormat="false" ht="15.75" hidden="false" customHeight="false" outlineLevel="0" collapsed="false">
      <c r="A173" s="223"/>
      <c r="B173" s="223"/>
      <c r="C173" s="224"/>
    </row>
    <row r="174" customFormat="false" ht="15.75" hidden="false" customHeight="false" outlineLevel="0" collapsed="false">
      <c r="A174" s="223"/>
      <c r="B174" s="223"/>
      <c r="C174" s="224"/>
    </row>
    <row r="175" customFormat="false" ht="15.75" hidden="false" customHeight="false" outlineLevel="0" collapsed="false">
      <c r="A175" s="223"/>
      <c r="B175" s="223"/>
      <c r="C175" s="224"/>
    </row>
    <row r="176" customFormat="false" ht="15.75" hidden="false" customHeight="false" outlineLevel="0" collapsed="false">
      <c r="A176" s="223"/>
      <c r="B176" s="223"/>
      <c r="C176" s="224"/>
    </row>
    <row r="177" customFormat="false" ht="15.75" hidden="false" customHeight="false" outlineLevel="0" collapsed="false">
      <c r="A177" s="223"/>
      <c r="B177" s="223"/>
      <c r="C177" s="224"/>
    </row>
    <row r="178" customFormat="false" ht="15.75" hidden="false" customHeight="false" outlineLevel="0" collapsed="false">
      <c r="A178" s="223"/>
      <c r="B178" s="223"/>
      <c r="C178" s="224"/>
    </row>
    <row r="179" customFormat="false" ht="15.75" hidden="false" customHeight="false" outlineLevel="0" collapsed="false">
      <c r="A179" s="223"/>
      <c r="B179" s="223"/>
      <c r="C179" s="224"/>
    </row>
    <row r="180" customFormat="false" ht="15.75" hidden="false" customHeight="false" outlineLevel="0" collapsed="false">
      <c r="A180" s="223"/>
      <c r="B180" s="223"/>
      <c r="C180" s="224"/>
    </row>
    <row r="181" customFormat="false" ht="15.75" hidden="false" customHeight="false" outlineLevel="0" collapsed="false">
      <c r="A181" s="223"/>
      <c r="B181" s="223"/>
      <c r="C181" s="224"/>
    </row>
    <row r="182" customFormat="false" ht="15.75" hidden="false" customHeight="false" outlineLevel="0" collapsed="false">
      <c r="A182" s="223"/>
      <c r="B182" s="223"/>
      <c r="C182" s="224"/>
    </row>
    <row r="183" customFormat="false" ht="15.75" hidden="false" customHeight="false" outlineLevel="0" collapsed="false">
      <c r="A183" s="223"/>
      <c r="B183" s="223"/>
      <c r="C183" s="224"/>
    </row>
    <row r="184" customFormat="false" ht="15.75" hidden="false" customHeight="false" outlineLevel="0" collapsed="false">
      <c r="A184" s="223"/>
      <c r="B184" s="223"/>
      <c r="C184" s="224"/>
    </row>
    <row r="185" customFormat="false" ht="15.75" hidden="false" customHeight="false" outlineLevel="0" collapsed="false">
      <c r="A185" s="223"/>
      <c r="B185" s="223"/>
      <c r="C185" s="224"/>
    </row>
    <row r="186" customFormat="false" ht="15.75" hidden="false" customHeight="false" outlineLevel="0" collapsed="false">
      <c r="A186" s="223"/>
      <c r="B186" s="223"/>
      <c r="C186" s="224"/>
    </row>
    <row r="187" customFormat="false" ht="15.75" hidden="false" customHeight="false" outlineLevel="0" collapsed="false">
      <c r="A187" s="223"/>
      <c r="B187" s="223"/>
      <c r="C187" s="224"/>
    </row>
    <row r="188" customFormat="false" ht="15.75" hidden="false" customHeight="false" outlineLevel="0" collapsed="false">
      <c r="A188" s="223"/>
      <c r="B188" s="223"/>
      <c r="C188" s="224"/>
    </row>
    <row r="189" customFormat="false" ht="15.75" hidden="false" customHeight="false" outlineLevel="0" collapsed="false">
      <c r="A189" s="223"/>
      <c r="B189" s="223"/>
      <c r="C189" s="224"/>
    </row>
    <row r="190" customFormat="false" ht="15.75" hidden="false" customHeight="false" outlineLevel="0" collapsed="false">
      <c r="A190" s="223"/>
      <c r="B190" s="223"/>
      <c r="C190" s="224"/>
    </row>
    <row r="191" customFormat="false" ht="15.75" hidden="false" customHeight="false" outlineLevel="0" collapsed="false">
      <c r="A191" s="223"/>
      <c r="B191" s="223"/>
      <c r="C191" s="224"/>
    </row>
    <row r="192" customFormat="false" ht="15.75" hidden="false" customHeight="false" outlineLevel="0" collapsed="false">
      <c r="A192" s="223"/>
      <c r="B192" s="223"/>
      <c r="C192" s="224"/>
    </row>
    <row r="193" customFormat="false" ht="15.75" hidden="false" customHeight="false" outlineLevel="0" collapsed="false">
      <c r="A193" s="223"/>
      <c r="B193" s="223"/>
      <c r="C193" s="224"/>
    </row>
    <row r="194" customFormat="false" ht="15.75" hidden="false" customHeight="false" outlineLevel="0" collapsed="false">
      <c r="A194" s="223"/>
      <c r="B194" s="223"/>
      <c r="C194" s="224"/>
    </row>
    <row r="195" customFormat="false" ht="15.75" hidden="false" customHeight="false" outlineLevel="0" collapsed="false">
      <c r="A195" s="223"/>
      <c r="B195" s="223"/>
      <c r="C195" s="224"/>
    </row>
    <row r="196" customFormat="false" ht="15.75" hidden="false" customHeight="false" outlineLevel="0" collapsed="false">
      <c r="A196" s="223"/>
      <c r="B196" s="223"/>
      <c r="C196" s="224"/>
    </row>
    <row r="197" customFormat="false" ht="15.75" hidden="false" customHeight="false" outlineLevel="0" collapsed="false">
      <c r="A197" s="223"/>
      <c r="B197" s="223"/>
      <c r="C197" s="224"/>
    </row>
    <row r="198" customFormat="false" ht="15.75" hidden="false" customHeight="false" outlineLevel="0" collapsed="false">
      <c r="A198" s="223"/>
      <c r="B198" s="223"/>
      <c r="C198" s="224"/>
    </row>
    <row r="199" customFormat="false" ht="15.75" hidden="false" customHeight="false" outlineLevel="0" collapsed="false">
      <c r="A199" s="223"/>
      <c r="B199" s="223"/>
      <c r="C199" s="224"/>
    </row>
    <row r="200" customFormat="false" ht="15.75" hidden="false" customHeight="false" outlineLevel="0" collapsed="false">
      <c r="A200" s="223"/>
      <c r="B200" s="223"/>
      <c r="C200" s="224"/>
    </row>
    <row r="201" customFormat="false" ht="15.75" hidden="false" customHeight="false" outlineLevel="0" collapsed="false">
      <c r="A201" s="223"/>
      <c r="B201" s="223"/>
      <c r="C201" s="224"/>
    </row>
    <row r="202" customFormat="false" ht="15.75" hidden="false" customHeight="false" outlineLevel="0" collapsed="false">
      <c r="A202" s="223"/>
      <c r="B202" s="223"/>
      <c r="C202" s="224"/>
    </row>
    <row r="203" customFormat="false" ht="15.75" hidden="false" customHeight="false" outlineLevel="0" collapsed="false">
      <c r="A203" s="223"/>
      <c r="B203" s="223"/>
      <c r="C203" s="224"/>
    </row>
    <row r="204" customFormat="false" ht="15.75" hidden="false" customHeight="false" outlineLevel="0" collapsed="false">
      <c r="A204" s="223"/>
      <c r="B204" s="223"/>
      <c r="C204" s="224"/>
    </row>
    <row r="205" customFormat="false" ht="15.75" hidden="false" customHeight="false" outlineLevel="0" collapsed="false">
      <c r="A205" s="223"/>
      <c r="B205" s="223"/>
      <c r="C205" s="224"/>
    </row>
    <row r="206" customFormat="false" ht="15.75" hidden="false" customHeight="false" outlineLevel="0" collapsed="false">
      <c r="A206" s="223"/>
      <c r="B206" s="223"/>
      <c r="C206" s="224"/>
    </row>
    <row r="207" customFormat="false" ht="15.75" hidden="false" customHeight="false" outlineLevel="0" collapsed="false">
      <c r="A207" s="223"/>
      <c r="B207" s="223"/>
      <c r="C207" s="224"/>
    </row>
    <row r="208" customFormat="false" ht="15.75" hidden="false" customHeight="false" outlineLevel="0" collapsed="false">
      <c r="A208" s="223"/>
      <c r="B208" s="223"/>
      <c r="C208" s="224"/>
    </row>
    <row r="209" customFormat="false" ht="15.75" hidden="false" customHeight="false" outlineLevel="0" collapsed="false">
      <c r="A209" s="223"/>
      <c r="B209" s="223"/>
      <c r="C209" s="224"/>
    </row>
    <row r="210" customFormat="false" ht="15.75" hidden="false" customHeight="false" outlineLevel="0" collapsed="false">
      <c r="A210" s="223"/>
      <c r="B210" s="223"/>
      <c r="C210" s="224"/>
    </row>
    <row r="211" customFormat="false" ht="15.75" hidden="false" customHeight="false" outlineLevel="0" collapsed="false">
      <c r="A211" s="223"/>
      <c r="B211" s="223"/>
      <c r="C211" s="224"/>
    </row>
    <row r="212" customFormat="false" ht="15.75" hidden="false" customHeight="false" outlineLevel="0" collapsed="false">
      <c r="A212" s="223"/>
      <c r="B212" s="223"/>
      <c r="C212" s="224"/>
    </row>
    <row r="213" customFormat="false" ht="15.75" hidden="false" customHeight="false" outlineLevel="0" collapsed="false">
      <c r="A213" s="223"/>
      <c r="B213" s="223"/>
      <c r="C213" s="224"/>
    </row>
    <row r="214" customFormat="false" ht="15.75" hidden="false" customHeight="false" outlineLevel="0" collapsed="false">
      <c r="A214" s="223"/>
      <c r="B214" s="223"/>
      <c r="C214" s="224"/>
    </row>
    <row r="215" customFormat="false" ht="15.75" hidden="false" customHeight="false" outlineLevel="0" collapsed="false">
      <c r="A215" s="223"/>
      <c r="B215" s="223"/>
      <c r="C215" s="224"/>
    </row>
    <row r="216" customFormat="false" ht="15.75" hidden="false" customHeight="false" outlineLevel="0" collapsed="false">
      <c r="A216" s="223"/>
      <c r="B216" s="223"/>
      <c r="C216" s="224"/>
    </row>
    <row r="217" customFormat="false" ht="15.75" hidden="false" customHeight="false" outlineLevel="0" collapsed="false">
      <c r="A217" s="223"/>
      <c r="B217" s="223"/>
      <c r="C217" s="224"/>
    </row>
    <row r="218" customFormat="false" ht="15.75" hidden="false" customHeight="false" outlineLevel="0" collapsed="false">
      <c r="A218" s="223"/>
      <c r="B218" s="223"/>
      <c r="C218" s="224"/>
    </row>
    <row r="219" customFormat="false" ht="15.75" hidden="false" customHeight="false" outlineLevel="0" collapsed="false">
      <c r="A219" s="223"/>
      <c r="B219" s="223"/>
      <c r="C219" s="224"/>
    </row>
    <row r="220" customFormat="false" ht="15.75" hidden="false" customHeight="false" outlineLevel="0" collapsed="false">
      <c r="A220" s="223"/>
      <c r="B220" s="223"/>
      <c r="C220" s="224"/>
    </row>
    <row r="221" customFormat="false" ht="15.75" hidden="false" customHeight="false" outlineLevel="0" collapsed="false">
      <c r="A221" s="223"/>
      <c r="B221" s="223"/>
      <c r="C221" s="224"/>
    </row>
    <row r="222" customFormat="false" ht="15.75" hidden="false" customHeight="false" outlineLevel="0" collapsed="false">
      <c r="A222" s="223"/>
      <c r="B222" s="223"/>
      <c r="C222" s="224"/>
    </row>
    <row r="223" customFormat="false" ht="15.75" hidden="false" customHeight="false" outlineLevel="0" collapsed="false">
      <c r="A223" s="223"/>
      <c r="B223" s="223"/>
      <c r="C223" s="224"/>
    </row>
    <row r="224" customFormat="false" ht="15.75" hidden="false" customHeight="false" outlineLevel="0" collapsed="false">
      <c r="A224" s="223"/>
      <c r="B224" s="223"/>
      <c r="C224" s="224"/>
    </row>
    <row r="225" customFormat="false" ht="15.75" hidden="false" customHeight="false" outlineLevel="0" collapsed="false">
      <c r="A225" s="223"/>
      <c r="B225" s="223"/>
      <c r="C225" s="224"/>
    </row>
    <row r="226" customFormat="false" ht="15.75" hidden="false" customHeight="false" outlineLevel="0" collapsed="false">
      <c r="A226" s="223"/>
      <c r="B226" s="223"/>
      <c r="C226" s="224"/>
    </row>
    <row r="227" customFormat="false" ht="15.75" hidden="false" customHeight="false" outlineLevel="0" collapsed="false">
      <c r="A227" s="223"/>
      <c r="B227" s="223"/>
      <c r="C227" s="224"/>
    </row>
    <row r="228" customFormat="false" ht="15.75" hidden="false" customHeight="false" outlineLevel="0" collapsed="false">
      <c r="A228" s="223"/>
      <c r="B228" s="223"/>
      <c r="C228" s="224"/>
    </row>
    <row r="229" customFormat="false" ht="15.75" hidden="false" customHeight="false" outlineLevel="0" collapsed="false">
      <c r="A229" s="223"/>
      <c r="B229" s="223"/>
      <c r="C229" s="224"/>
    </row>
    <row r="230" customFormat="false" ht="15.75" hidden="false" customHeight="false" outlineLevel="0" collapsed="false">
      <c r="A230" s="223"/>
      <c r="B230" s="223"/>
      <c r="C230" s="224"/>
    </row>
    <row r="231" customFormat="false" ht="15.75" hidden="false" customHeight="false" outlineLevel="0" collapsed="false">
      <c r="A231" s="223"/>
      <c r="B231" s="223"/>
      <c r="C231" s="224"/>
    </row>
    <row r="232" customFormat="false" ht="15.75" hidden="false" customHeight="false" outlineLevel="0" collapsed="false">
      <c r="A232" s="223"/>
      <c r="B232" s="223"/>
      <c r="C232" s="224"/>
    </row>
    <row r="233" customFormat="false" ht="15.75" hidden="false" customHeight="false" outlineLevel="0" collapsed="false">
      <c r="A233" s="223"/>
      <c r="B233" s="223"/>
      <c r="C233" s="224"/>
    </row>
    <row r="234" customFormat="false" ht="15.75" hidden="false" customHeight="false" outlineLevel="0" collapsed="false">
      <c r="A234" s="223"/>
      <c r="B234" s="223"/>
      <c r="C234" s="224"/>
    </row>
    <row r="235" customFormat="false" ht="15.75" hidden="false" customHeight="false" outlineLevel="0" collapsed="false">
      <c r="A235" s="223"/>
      <c r="B235" s="223"/>
      <c r="C235" s="224"/>
    </row>
    <row r="236" customFormat="false" ht="15.75" hidden="false" customHeight="false" outlineLevel="0" collapsed="false">
      <c r="A236" s="223"/>
      <c r="B236" s="223"/>
      <c r="C236" s="224"/>
    </row>
    <row r="237" customFormat="false" ht="15.75" hidden="false" customHeight="false" outlineLevel="0" collapsed="false">
      <c r="A237" s="223"/>
      <c r="B237" s="223"/>
      <c r="C237" s="224"/>
    </row>
    <row r="238" customFormat="false" ht="15.75" hidden="false" customHeight="false" outlineLevel="0" collapsed="false">
      <c r="A238" s="223"/>
      <c r="B238" s="223"/>
      <c r="C238" s="224"/>
    </row>
    <row r="239" customFormat="false" ht="15.75" hidden="false" customHeight="false" outlineLevel="0" collapsed="false">
      <c r="A239" s="223"/>
      <c r="B239" s="223"/>
      <c r="C239" s="224"/>
    </row>
    <row r="240" customFormat="false" ht="15.75" hidden="false" customHeight="false" outlineLevel="0" collapsed="false">
      <c r="A240" s="223"/>
      <c r="B240" s="223"/>
      <c r="C240" s="224"/>
    </row>
    <row r="241" customFormat="false" ht="15.75" hidden="false" customHeight="false" outlineLevel="0" collapsed="false">
      <c r="A241" s="223"/>
      <c r="B241" s="223"/>
      <c r="C241" s="224"/>
    </row>
    <row r="242" customFormat="false" ht="15.75" hidden="false" customHeight="false" outlineLevel="0" collapsed="false">
      <c r="A242" s="223"/>
      <c r="B242" s="223"/>
      <c r="C242" s="224"/>
    </row>
    <row r="243" customFormat="false" ht="15.75" hidden="false" customHeight="false" outlineLevel="0" collapsed="false">
      <c r="A243" s="223"/>
      <c r="B243" s="223"/>
      <c r="C243" s="224"/>
    </row>
    <row r="244" customFormat="false" ht="15.75" hidden="false" customHeight="false" outlineLevel="0" collapsed="false">
      <c r="A244" s="223"/>
      <c r="B244" s="223"/>
      <c r="C244" s="224"/>
    </row>
    <row r="245" customFormat="false" ht="15.75" hidden="false" customHeight="false" outlineLevel="0" collapsed="false">
      <c r="A245" s="223"/>
      <c r="B245" s="223"/>
      <c r="C245" s="224"/>
    </row>
    <row r="246" customFormat="false" ht="15.75" hidden="false" customHeight="false" outlineLevel="0" collapsed="false">
      <c r="A246" s="223"/>
      <c r="B246" s="223"/>
      <c r="C246" s="224"/>
    </row>
    <row r="247" customFormat="false" ht="15.75" hidden="false" customHeight="false" outlineLevel="0" collapsed="false">
      <c r="A247" s="223"/>
      <c r="B247" s="223"/>
      <c r="C247" s="224"/>
    </row>
    <row r="248" customFormat="false" ht="15.75" hidden="false" customHeight="false" outlineLevel="0" collapsed="false">
      <c r="A248" s="223"/>
      <c r="B248" s="223"/>
      <c r="C248" s="224"/>
    </row>
    <row r="249" customFormat="false" ht="15.75" hidden="false" customHeight="false" outlineLevel="0" collapsed="false">
      <c r="A249" s="223"/>
      <c r="B249" s="223"/>
      <c r="C249" s="224"/>
    </row>
    <row r="250" customFormat="false" ht="15.75" hidden="false" customHeight="false" outlineLevel="0" collapsed="false">
      <c r="A250" s="223"/>
      <c r="B250" s="223"/>
      <c r="C250" s="224"/>
    </row>
    <row r="251" customFormat="false" ht="15.75" hidden="false" customHeight="false" outlineLevel="0" collapsed="false">
      <c r="A251" s="223"/>
      <c r="B251" s="223"/>
      <c r="C251" s="224"/>
    </row>
    <row r="252" customFormat="false" ht="15.75" hidden="false" customHeight="false" outlineLevel="0" collapsed="false">
      <c r="A252" s="223"/>
      <c r="B252" s="223"/>
      <c r="C252" s="224"/>
    </row>
    <row r="253" customFormat="false" ht="15.75" hidden="false" customHeight="false" outlineLevel="0" collapsed="false">
      <c r="A253" s="223"/>
      <c r="B253" s="223"/>
      <c r="C253" s="224"/>
    </row>
    <row r="254" customFormat="false" ht="15.75" hidden="false" customHeight="false" outlineLevel="0" collapsed="false">
      <c r="A254" s="223"/>
      <c r="B254" s="223"/>
      <c r="C254" s="224"/>
    </row>
    <row r="255" customFormat="false" ht="15.75" hidden="false" customHeight="false" outlineLevel="0" collapsed="false">
      <c r="A255" s="223"/>
      <c r="B255" s="223"/>
      <c r="C255" s="224"/>
    </row>
    <row r="256" customFormat="false" ht="15.75" hidden="false" customHeight="false" outlineLevel="0" collapsed="false">
      <c r="A256" s="223"/>
      <c r="B256" s="223"/>
      <c r="C256" s="224"/>
    </row>
    <row r="257" customFormat="false" ht="15.75" hidden="false" customHeight="false" outlineLevel="0" collapsed="false">
      <c r="A257" s="223"/>
      <c r="B257" s="223"/>
      <c r="C257" s="224"/>
    </row>
    <row r="258" customFormat="false" ht="15.75" hidden="false" customHeight="false" outlineLevel="0" collapsed="false">
      <c r="A258" s="223"/>
      <c r="B258" s="223"/>
      <c r="C258" s="224"/>
    </row>
    <row r="259" customFormat="false" ht="15.75" hidden="false" customHeight="false" outlineLevel="0" collapsed="false">
      <c r="A259" s="223"/>
      <c r="B259" s="223"/>
      <c r="C259" s="224"/>
    </row>
    <row r="260" customFormat="false" ht="15.75" hidden="false" customHeight="false" outlineLevel="0" collapsed="false">
      <c r="A260" s="223"/>
      <c r="B260" s="223"/>
      <c r="C260" s="224"/>
    </row>
    <row r="261" customFormat="false" ht="15.75" hidden="false" customHeight="false" outlineLevel="0" collapsed="false">
      <c r="A261" s="223"/>
      <c r="B261" s="223"/>
      <c r="C261" s="224"/>
    </row>
    <row r="262" customFormat="false" ht="15.75" hidden="false" customHeight="false" outlineLevel="0" collapsed="false">
      <c r="A262" s="223"/>
      <c r="B262" s="223"/>
      <c r="C262" s="224"/>
    </row>
    <row r="263" customFormat="false" ht="15.75" hidden="false" customHeight="false" outlineLevel="0" collapsed="false">
      <c r="A263" s="223"/>
      <c r="B263" s="223"/>
      <c r="C263" s="224"/>
    </row>
    <row r="264" customFormat="false" ht="15.75" hidden="false" customHeight="false" outlineLevel="0" collapsed="false">
      <c r="A264" s="223"/>
      <c r="B264" s="223"/>
      <c r="C264" s="224"/>
    </row>
    <row r="265" customFormat="false" ht="15.75" hidden="false" customHeight="false" outlineLevel="0" collapsed="false">
      <c r="A265" s="223"/>
      <c r="B265" s="223"/>
      <c r="C265" s="224"/>
    </row>
    <row r="266" customFormat="false" ht="15.75" hidden="false" customHeight="false" outlineLevel="0" collapsed="false">
      <c r="A266" s="223"/>
      <c r="B266" s="223"/>
      <c r="C266" s="224"/>
    </row>
    <row r="267" customFormat="false" ht="15.75" hidden="false" customHeight="false" outlineLevel="0" collapsed="false">
      <c r="A267" s="223"/>
      <c r="B267" s="223"/>
      <c r="C267" s="224"/>
    </row>
    <row r="268" customFormat="false" ht="15.75" hidden="false" customHeight="false" outlineLevel="0" collapsed="false">
      <c r="A268" s="223"/>
      <c r="B268" s="223"/>
      <c r="C268" s="224"/>
    </row>
    <row r="269" customFormat="false" ht="15.75" hidden="false" customHeight="false" outlineLevel="0" collapsed="false">
      <c r="A269" s="223"/>
      <c r="B269" s="223"/>
      <c r="C269" s="224"/>
    </row>
    <row r="270" customFormat="false" ht="15.75" hidden="false" customHeight="false" outlineLevel="0" collapsed="false">
      <c r="A270" s="223"/>
      <c r="B270" s="223"/>
      <c r="C270" s="224"/>
    </row>
    <row r="271" customFormat="false" ht="15.75" hidden="false" customHeight="false" outlineLevel="0" collapsed="false">
      <c r="A271" s="223"/>
      <c r="B271" s="223"/>
      <c r="C271" s="224"/>
    </row>
    <row r="272" customFormat="false" ht="15.75" hidden="false" customHeight="false" outlineLevel="0" collapsed="false">
      <c r="A272" s="223"/>
      <c r="B272" s="223"/>
      <c r="C272" s="224"/>
    </row>
    <row r="273" customFormat="false" ht="15.75" hidden="false" customHeight="false" outlineLevel="0" collapsed="false">
      <c r="A273" s="223"/>
      <c r="B273" s="223"/>
      <c r="C273" s="224"/>
    </row>
    <row r="274" customFormat="false" ht="15.75" hidden="false" customHeight="false" outlineLevel="0" collapsed="false">
      <c r="A274" s="223"/>
      <c r="B274" s="223"/>
      <c r="C274" s="224"/>
    </row>
    <row r="275" customFormat="false" ht="15.75" hidden="false" customHeight="false" outlineLevel="0" collapsed="false">
      <c r="A275" s="223"/>
      <c r="B275" s="223"/>
      <c r="C275" s="224"/>
    </row>
    <row r="276" customFormat="false" ht="15.75" hidden="false" customHeight="false" outlineLevel="0" collapsed="false">
      <c r="A276" s="223"/>
      <c r="B276" s="223"/>
      <c r="C276" s="224"/>
    </row>
    <row r="277" customFormat="false" ht="15.75" hidden="false" customHeight="false" outlineLevel="0" collapsed="false">
      <c r="A277" s="223"/>
      <c r="B277" s="223"/>
      <c r="C277" s="224"/>
    </row>
    <row r="278" customFormat="false" ht="15.75" hidden="false" customHeight="false" outlineLevel="0" collapsed="false">
      <c r="A278" s="223"/>
      <c r="B278" s="223"/>
      <c r="C278" s="224"/>
    </row>
    <row r="279" customFormat="false" ht="15.75" hidden="false" customHeight="false" outlineLevel="0" collapsed="false">
      <c r="A279" s="223"/>
      <c r="B279" s="223"/>
      <c r="C279" s="224"/>
    </row>
    <row r="280" customFormat="false" ht="15.75" hidden="false" customHeight="false" outlineLevel="0" collapsed="false">
      <c r="A280" s="223"/>
      <c r="B280" s="223"/>
      <c r="C280" s="224"/>
    </row>
    <row r="281" customFormat="false" ht="15.75" hidden="false" customHeight="false" outlineLevel="0" collapsed="false">
      <c r="A281" s="223"/>
      <c r="B281" s="223"/>
      <c r="C281" s="224"/>
    </row>
    <row r="282" customFormat="false" ht="15.75" hidden="false" customHeight="false" outlineLevel="0" collapsed="false">
      <c r="A282" s="223"/>
      <c r="B282" s="223"/>
      <c r="C282" s="224"/>
    </row>
    <row r="283" customFormat="false" ht="15.75" hidden="false" customHeight="false" outlineLevel="0" collapsed="false">
      <c r="A283" s="223"/>
      <c r="B283" s="223"/>
      <c r="C283" s="224"/>
    </row>
    <row r="284" customFormat="false" ht="15.75" hidden="false" customHeight="false" outlineLevel="0" collapsed="false">
      <c r="A284" s="223"/>
      <c r="B284" s="223"/>
      <c r="C284" s="224"/>
    </row>
    <row r="285" customFormat="false" ht="15.75" hidden="false" customHeight="false" outlineLevel="0" collapsed="false">
      <c r="A285" s="223"/>
      <c r="B285" s="223"/>
      <c r="C285" s="224"/>
    </row>
    <row r="286" customFormat="false" ht="15.75" hidden="false" customHeight="false" outlineLevel="0" collapsed="false">
      <c r="A286" s="223"/>
      <c r="B286" s="223"/>
      <c r="C286" s="224"/>
    </row>
    <row r="287" customFormat="false" ht="15.75" hidden="false" customHeight="false" outlineLevel="0" collapsed="false">
      <c r="A287" s="223"/>
      <c r="B287" s="223"/>
      <c r="C287" s="224"/>
    </row>
    <row r="288" customFormat="false" ht="15.75" hidden="false" customHeight="false" outlineLevel="0" collapsed="false">
      <c r="A288" s="223"/>
      <c r="B288" s="223"/>
      <c r="C288" s="224"/>
    </row>
    <row r="289" customFormat="false" ht="15.75" hidden="false" customHeight="false" outlineLevel="0" collapsed="false">
      <c r="A289" s="223"/>
      <c r="B289" s="223"/>
      <c r="C289" s="224"/>
    </row>
    <row r="290" customFormat="false" ht="15.75" hidden="false" customHeight="false" outlineLevel="0" collapsed="false">
      <c r="A290" s="223"/>
      <c r="B290" s="223"/>
      <c r="C290" s="224"/>
    </row>
    <row r="291" customFormat="false" ht="15.75" hidden="false" customHeight="false" outlineLevel="0" collapsed="false">
      <c r="A291" s="223"/>
      <c r="B291" s="223"/>
      <c r="C291" s="224"/>
    </row>
    <row r="292" customFormat="false" ht="15.75" hidden="false" customHeight="false" outlineLevel="0" collapsed="false">
      <c r="A292" s="223"/>
      <c r="B292" s="223"/>
      <c r="C292" s="224"/>
    </row>
    <row r="293" customFormat="false" ht="15.75" hidden="false" customHeight="false" outlineLevel="0" collapsed="false">
      <c r="A293" s="223"/>
      <c r="B293" s="223"/>
      <c r="C293" s="224"/>
    </row>
    <row r="294" customFormat="false" ht="15.75" hidden="false" customHeight="false" outlineLevel="0" collapsed="false">
      <c r="A294" s="223"/>
      <c r="B294" s="223"/>
      <c r="C294" s="224"/>
    </row>
    <row r="295" customFormat="false" ht="15.75" hidden="false" customHeight="false" outlineLevel="0" collapsed="false">
      <c r="A295" s="223"/>
      <c r="B295" s="223"/>
      <c r="C295" s="224"/>
    </row>
    <row r="296" customFormat="false" ht="15.75" hidden="false" customHeight="false" outlineLevel="0" collapsed="false">
      <c r="A296" s="223"/>
      <c r="B296" s="223"/>
      <c r="C296" s="224"/>
    </row>
    <row r="297" customFormat="false" ht="15.75" hidden="false" customHeight="false" outlineLevel="0" collapsed="false">
      <c r="A297" s="223"/>
      <c r="B297" s="223"/>
      <c r="C297" s="224"/>
    </row>
    <row r="298" customFormat="false" ht="15.75" hidden="false" customHeight="false" outlineLevel="0" collapsed="false">
      <c r="A298" s="223"/>
      <c r="B298" s="223"/>
      <c r="C298" s="224"/>
    </row>
    <row r="299" customFormat="false" ht="15.75" hidden="false" customHeight="false" outlineLevel="0" collapsed="false">
      <c r="A299" s="223"/>
      <c r="B299" s="223"/>
      <c r="C299" s="224"/>
    </row>
    <row r="300" customFormat="false" ht="15.75" hidden="false" customHeight="false" outlineLevel="0" collapsed="false">
      <c r="A300" s="223"/>
      <c r="B300" s="223"/>
      <c r="C300" s="224"/>
    </row>
    <row r="301" customFormat="false" ht="15.75" hidden="false" customHeight="false" outlineLevel="0" collapsed="false">
      <c r="A301" s="223"/>
      <c r="B301" s="223"/>
      <c r="C301" s="224"/>
    </row>
    <row r="302" customFormat="false" ht="15.75" hidden="false" customHeight="false" outlineLevel="0" collapsed="false">
      <c r="A302" s="223"/>
      <c r="B302" s="223"/>
      <c r="C302" s="224"/>
    </row>
    <row r="303" customFormat="false" ht="15.75" hidden="false" customHeight="false" outlineLevel="0" collapsed="false">
      <c r="A303" s="223"/>
      <c r="B303" s="223"/>
      <c r="C303" s="224"/>
    </row>
    <row r="304" customFormat="false" ht="15.75" hidden="false" customHeight="false" outlineLevel="0" collapsed="false">
      <c r="A304" s="223"/>
      <c r="B304" s="223"/>
      <c r="C304" s="224"/>
    </row>
    <row r="305" customFormat="false" ht="15.75" hidden="false" customHeight="false" outlineLevel="0" collapsed="false">
      <c r="A305" s="223"/>
      <c r="B305" s="223"/>
      <c r="C305" s="224"/>
    </row>
    <row r="306" customFormat="false" ht="15.75" hidden="false" customHeight="false" outlineLevel="0" collapsed="false">
      <c r="A306" s="223"/>
      <c r="B306" s="223"/>
      <c r="C306" s="224"/>
    </row>
    <row r="307" customFormat="false" ht="15.75" hidden="false" customHeight="false" outlineLevel="0" collapsed="false">
      <c r="A307" s="223"/>
      <c r="B307" s="223"/>
      <c r="C307" s="224"/>
    </row>
    <row r="308" customFormat="false" ht="15.75" hidden="false" customHeight="false" outlineLevel="0" collapsed="false">
      <c r="A308" s="223"/>
      <c r="B308" s="223"/>
      <c r="C308" s="224"/>
    </row>
    <row r="309" customFormat="false" ht="15.75" hidden="false" customHeight="false" outlineLevel="0" collapsed="false">
      <c r="A309" s="223"/>
      <c r="B309" s="223"/>
      <c r="C309" s="224"/>
    </row>
    <row r="310" customFormat="false" ht="15.75" hidden="false" customHeight="false" outlineLevel="0" collapsed="false">
      <c r="A310" s="223"/>
      <c r="B310" s="223"/>
      <c r="C310" s="224"/>
    </row>
    <row r="311" customFormat="false" ht="15.75" hidden="false" customHeight="false" outlineLevel="0" collapsed="false">
      <c r="A311" s="223"/>
      <c r="B311" s="223"/>
      <c r="C311" s="224"/>
    </row>
    <row r="312" customFormat="false" ht="15.75" hidden="false" customHeight="false" outlineLevel="0" collapsed="false">
      <c r="A312" s="223"/>
      <c r="B312" s="223"/>
      <c r="C312" s="224"/>
    </row>
    <row r="313" customFormat="false" ht="15.75" hidden="false" customHeight="false" outlineLevel="0" collapsed="false">
      <c r="A313" s="223"/>
      <c r="B313" s="223"/>
      <c r="C313" s="224"/>
    </row>
    <row r="314" customFormat="false" ht="15.75" hidden="false" customHeight="false" outlineLevel="0" collapsed="false">
      <c r="A314" s="223"/>
      <c r="B314" s="223"/>
      <c r="C314" s="224"/>
    </row>
    <row r="315" customFormat="false" ht="15.75" hidden="false" customHeight="false" outlineLevel="0" collapsed="false">
      <c r="A315" s="223"/>
      <c r="B315" s="223"/>
      <c r="C315" s="224"/>
    </row>
    <row r="316" customFormat="false" ht="15.75" hidden="false" customHeight="false" outlineLevel="0" collapsed="false">
      <c r="A316" s="223"/>
      <c r="B316" s="223"/>
      <c r="C316" s="224"/>
    </row>
    <row r="317" customFormat="false" ht="15.75" hidden="false" customHeight="false" outlineLevel="0" collapsed="false">
      <c r="A317" s="223"/>
      <c r="B317" s="223"/>
      <c r="C317" s="224"/>
    </row>
    <row r="318" customFormat="false" ht="15.75" hidden="false" customHeight="false" outlineLevel="0" collapsed="false">
      <c r="A318" s="223"/>
      <c r="B318" s="223"/>
      <c r="C318" s="224"/>
    </row>
    <row r="319" customFormat="false" ht="15.75" hidden="false" customHeight="false" outlineLevel="0" collapsed="false">
      <c r="A319" s="223"/>
      <c r="B319" s="223"/>
      <c r="C319" s="224"/>
    </row>
    <row r="320" customFormat="false" ht="15.75" hidden="false" customHeight="false" outlineLevel="0" collapsed="false">
      <c r="A320" s="223"/>
      <c r="B320" s="223"/>
      <c r="C320" s="224"/>
    </row>
    <row r="321" customFormat="false" ht="15.75" hidden="false" customHeight="false" outlineLevel="0" collapsed="false">
      <c r="A321" s="223"/>
      <c r="B321" s="223"/>
      <c r="C321" s="224"/>
    </row>
    <row r="322" customFormat="false" ht="15.75" hidden="false" customHeight="false" outlineLevel="0" collapsed="false">
      <c r="A322" s="223"/>
      <c r="B322" s="223"/>
      <c r="C322" s="224"/>
    </row>
    <row r="323" customFormat="false" ht="15.75" hidden="false" customHeight="false" outlineLevel="0" collapsed="false">
      <c r="A323" s="223"/>
      <c r="B323" s="223"/>
      <c r="C323" s="224"/>
    </row>
    <row r="324" customFormat="false" ht="15.75" hidden="false" customHeight="false" outlineLevel="0" collapsed="false">
      <c r="A324" s="223"/>
      <c r="B324" s="223"/>
      <c r="C324" s="224"/>
    </row>
    <row r="325" customFormat="false" ht="15.75" hidden="false" customHeight="false" outlineLevel="0" collapsed="false">
      <c r="A325" s="223"/>
      <c r="B325" s="223"/>
      <c r="C325" s="224"/>
    </row>
    <row r="326" customFormat="false" ht="15.75" hidden="false" customHeight="false" outlineLevel="0" collapsed="false">
      <c r="A326" s="223"/>
      <c r="B326" s="223"/>
      <c r="C326" s="224"/>
    </row>
    <row r="327" customFormat="false" ht="15.75" hidden="false" customHeight="false" outlineLevel="0" collapsed="false">
      <c r="A327" s="223"/>
      <c r="B327" s="223"/>
      <c r="C327" s="224"/>
    </row>
    <row r="328" customFormat="false" ht="15.75" hidden="false" customHeight="false" outlineLevel="0" collapsed="false">
      <c r="A328" s="223"/>
      <c r="B328" s="223"/>
      <c r="C328" s="224"/>
    </row>
    <row r="329" customFormat="false" ht="15.75" hidden="false" customHeight="false" outlineLevel="0" collapsed="false">
      <c r="A329" s="223"/>
      <c r="B329" s="223"/>
      <c r="C329" s="224"/>
    </row>
    <row r="330" customFormat="false" ht="15.75" hidden="false" customHeight="false" outlineLevel="0" collapsed="false">
      <c r="A330" s="223"/>
      <c r="B330" s="223"/>
      <c r="C330" s="224"/>
    </row>
    <row r="331" customFormat="false" ht="15.75" hidden="false" customHeight="false" outlineLevel="0" collapsed="false">
      <c r="A331" s="223"/>
      <c r="B331" s="223"/>
      <c r="C331" s="224"/>
    </row>
    <row r="332" customFormat="false" ht="15.75" hidden="false" customHeight="false" outlineLevel="0" collapsed="false">
      <c r="A332" s="223"/>
      <c r="B332" s="223"/>
      <c r="C332" s="224"/>
    </row>
    <row r="333" customFormat="false" ht="15.75" hidden="false" customHeight="false" outlineLevel="0" collapsed="false">
      <c r="A333" s="223"/>
      <c r="B333" s="223"/>
      <c r="C333" s="224"/>
    </row>
    <row r="334" customFormat="false" ht="15.75" hidden="false" customHeight="false" outlineLevel="0" collapsed="false">
      <c r="A334" s="223"/>
      <c r="B334" s="223"/>
      <c r="C334" s="224"/>
    </row>
    <row r="335" customFormat="false" ht="15.75" hidden="false" customHeight="false" outlineLevel="0" collapsed="false">
      <c r="A335" s="223"/>
      <c r="B335" s="223"/>
      <c r="C335" s="224"/>
    </row>
    <row r="336" customFormat="false" ht="15.75" hidden="false" customHeight="false" outlineLevel="0" collapsed="false">
      <c r="A336" s="223"/>
      <c r="B336" s="223"/>
      <c r="C336" s="224"/>
    </row>
    <row r="337" customFormat="false" ht="15.75" hidden="false" customHeight="false" outlineLevel="0" collapsed="false">
      <c r="A337" s="223"/>
      <c r="B337" s="223"/>
      <c r="C337" s="224"/>
    </row>
    <row r="338" customFormat="false" ht="15.75" hidden="false" customHeight="false" outlineLevel="0" collapsed="false">
      <c r="A338" s="223"/>
      <c r="B338" s="223"/>
      <c r="C338" s="224"/>
    </row>
    <row r="339" customFormat="false" ht="15.75" hidden="false" customHeight="false" outlineLevel="0" collapsed="false">
      <c r="A339" s="223"/>
      <c r="B339" s="223"/>
      <c r="C339" s="224"/>
    </row>
    <row r="340" customFormat="false" ht="15.75" hidden="false" customHeight="false" outlineLevel="0" collapsed="false">
      <c r="A340" s="223"/>
      <c r="B340" s="223"/>
      <c r="C340" s="224"/>
    </row>
    <row r="341" customFormat="false" ht="15.75" hidden="false" customHeight="false" outlineLevel="0" collapsed="false">
      <c r="A341" s="223"/>
      <c r="B341" s="223"/>
      <c r="C341" s="224"/>
    </row>
    <row r="342" customFormat="false" ht="15.75" hidden="false" customHeight="false" outlineLevel="0" collapsed="false">
      <c r="A342" s="223"/>
      <c r="B342" s="223"/>
      <c r="C342" s="224"/>
    </row>
    <row r="343" customFormat="false" ht="15.75" hidden="false" customHeight="false" outlineLevel="0" collapsed="false">
      <c r="A343" s="223"/>
      <c r="B343" s="223"/>
      <c r="C343" s="224"/>
    </row>
    <row r="344" customFormat="false" ht="15.75" hidden="false" customHeight="false" outlineLevel="0" collapsed="false">
      <c r="A344" s="223"/>
      <c r="B344" s="223"/>
      <c r="C344" s="224"/>
    </row>
    <row r="345" customFormat="false" ht="15.75" hidden="false" customHeight="false" outlineLevel="0" collapsed="false">
      <c r="A345" s="223"/>
      <c r="B345" s="223"/>
      <c r="C345" s="224"/>
    </row>
    <row r="346" customFormat="false" ht="15.75" hidden="false" customHeight="false" outlineLevel="0" collapsed="false">
      <c r="A346" s="223"/>
      <c r="B346" s="223"/>
      <c r="C346" s="224"/>
    </row>
    <row r="347" customFormat="false" ht="15.75" hidden="false" customHeight="false" outlineLevel="0" collapsed="false">
      <c r="A347" s="223"/>
      <c r="B347" s="223"/>
      <c r="C347" s="224"/>
    </row>
    <row r="348" customFormat="false" ht="15.75" hidden="false" customHeight="false" outlineLevel="0" collapsed="false">
      <c r="A348" s="223"/>
      <c r="B348" s="223"/>
      <c r="C348" s="224"/>
    </row>
    <row r="349" customFormat="false" ht="15.75" hidden="false" customHeight="false" outlineLevel="0" collapsed="false">
      <c r="A349" s="223"/>
      <c r="B349" s="223"/>
      <c r="C349" s="224"/>
    </row>
    <row r="350" customFormat="false" ht="15.75" hidden="false" customHeight="false" outlineLevel="0" collapsed="false">
      <c r="A350" s="223"/>
      <c r="B350" s="223"/>
      <c r="C350" s="224"/>
    </row>
    <row r="351" customFormat="false" ht="15.75" hidden="false" customHeight="false" outlineLevel="0" collapsed="false">
      <c r="A351" s="223"/>
      <c r="B351" s="223"/>
      <c r="C351" s="224"/>
    </row>
    <row r="352" customFormat="false" ht="15.75" hidden="false" customHeight="false" outlineLevel="0" collapsed="false">
      <c r="A352" s="223"/>
      <c r="B352" s="223"/>
      <c r="C352" s="224"/>
    </row>
    <row r="353" customFormat="false" ht="15.75" hidden="false" customHeight="false" outlineLevel="0" collapsed="false">
      <c r="A353" s="223"/>
      <c r="B353" s="223"/>
      <c r="C353" s="224"/>
    </row>
    <row r="354" customFormat="false" ht="15.75" hidden="false" customHeight="false" outlineLevel="0" collapsed="false">
      <c r="A354" s="223"/>
      <c r="B354" s="223"/>
      <c r="C354" s="224"/>
    </row>
    <row r="355" customFormat="false" ht="15.75" hidden="false" customHeight="false" outlineLevel="0" collapsed="false">
      <c r="A355" s="223"/>
      <c r="B355" s="223"/>
      <c r="C355" s="224"/>
    </row>
    <row r="356" customFormat="false" ht="15.75" hidden="false" customHeight="false" outlineLevel="0" collapsed="false">
      <c r="A356" s="223"/>
      <c r="B356" s="223"/>
      <c r="C356" s="224"/>
    </row>
    <row r="357" customFormat="false" ht="15.75" hidden="false" customHeight="false" outlineLevel="0" collapsed="false">
      <c r="A357" s="223"/>
      <c r="B357" s="223"/>
      <c r="C357" s="224"/>
    </row>
    <row r="358" customFormat="false" ht="15.75" hidden="false" customHeight="false" outlineLevel="0" collapsed="false">
      <c r="A358" s="223"/>
      <c r="B358" s="223"/>
      <c r="C358" s="224"/>
    </row>
    <row r="359" customFormat="false" ht="15.75" hidden="false" customHeight="false" outlineLevel="0" collapsed="false">
      <c r="A359" s="223"/>
      <c r="B359" s="223"/>
      <c r="C359" s="224"/>
    </row>
    <row r="360" customFormat="false" ht="15.75" hidden="false" customHeight="false" outlineLevel="0" collapsed="false">
      <c r="A360" s="223"/>
      <c r="B360" s="223"/>
      <c r="C360" s="224"/>
    </row>
    <row r="361" customFormat="false" ht="15.75" hidden="false" customHeight="false" outlineLevel="0" collapsed="false">
      <c r="A361" s="223"/>
      <c r="B361" s="223"/>
      <c r="C361" s="224"/>
    </row>
    <row r="362" customFormat="false" ht="15.75" hidden="false" customHeight="false" outlineLevel="0" collapsed="false">
      <c r="A362" s="223"/>
      <c r="B362" s="223"/>
      <c r="C362" s="224"/>
    </row>
    <row r="363" customFormat="false" ht="15.75" hidden="false" customHeight="false" outlineLevel="0" collapsed="false">
      <c r="A363" s="223"/>
      <c r="B363" s="223"/>
      <c r="C363" s="224"/>
    </row>
    <row r="364" customFormat="false" ht="15.75" hidden="false" customHeight="false" outlineLevel="0" collapsed="false">
      <c r="A364" s="223"/>
      <c r="B364" s="223"/>
      <c r="C364" s="224"/>
    </row>
    <row r="365" customFormat="false" ht="15.75" hidden="false" customHeight="false" outlineLevel="0" collapsed="false">
      <c r="A365" s="223"/>
      <c r="B365" s="223"/>
      <c r="C365" s="224"/>
    </row>
    <row r="366" customFormat="false" ht="15.75" hidden="false" customHeight="false" outlineLevel="0" collapsed="false">
      <c r="A366" s="223"/>
      <c r="B366" s="223"/>
      <c r="C366" s="224"/>
    </row>
    <row r="367" customFormat="false" ht="15.75" hidden="false" customHeight="false" outlineLevel="0" collapsed="false">
      <c r="A367" s="223"/>
      <c r="B367" s="223"/>
      <c r="C367" s="224"/>
    </row>
    <row r="368" customFormat="false" ht="15.75" hidden="false" customHeight="false" outlineLevel="0" collapsed="false">
      <c r="A368" s="223"/>
      <c r="B368" s="223"/>
      <c r="C368" s="224"/>
    </row>
    <row r="369" customFormat="false" ht="15.75" hidden="false" customHeight="false" outlineLevel="0" collapsed="false">
      <c r="A369" s="223"/>
      <c r="B369" s="223"/>
      <c r="C369" s="224"/>
    </row>
    <row r="370" customFormat="false" ht="15.75" hidden="false" customHeight="false" outlineLevel="0" collapsed="false">
      <c r="A370" s="223"/>
      <c r="B370" s="223"/>
      <c r="C370" s="224"/>
    </row>
    <row r="371" customFormat="false" ht="15.75" hidden="false" customHeight="false" outlineLevel="0" collapsed="false">
      <c r="A371" s="223"/>
      <c r="B371" s="223"/>
      <c r="C371" s="224"/>
    </row>
    <row r="372" customFormat="false" ht="15.75" hidden="false" customHeight="false" outlineLevel="0" collapsed="false">
      <c r="A372" s="223"/>
      <c r="B372" s="223"/>
      <c r="C372" s="224"/>
    </row>
    <row r="373" customFormat="false" ht="15.75" hidden="false" customHeight="false" outlineLevel="0" collapsed="false">
      <c r="A373" s="223"/>
      <c r="B373" s="223"/>
      <c r="C373" s="224"/>
    </row>
    <row r="374" customFormat="false" ht="15.75" hidden="false" customHeight="false" outlineLevel="0" collapsed="false">
      <c r="A374" s="223"/>
      <c r="B374" s="223"/>
      <c r="C374" s="224"/>
    </row>
    <row r="375" customFormat="false" ht="15.75" hidden="false" customHeight="false" outlineLevel="0" collapsed="false">
      <c r="A375" s="223"/>
      <c r="B375" s="223"/>
      <c r="C375" s="224"/>
    </row>
    <row r="376" customFormat="false" ht="15.75" hidden="false" customHeight="false" outlineLevel="0" collapsed="false">
      <c r="A376" s="223"/>
      <c r="B376" s="223"/>
      <c r="C376" s="224"/>
    </row>
    <row r="377" customFormat="false" ht="15.75" hidden="false" customHeight="false" outlineLevel="0" collapsed="false">
      <c r="A377" s="223"/>
      <c r="B377" s="223"/>
      <c r="C377" s="224"/>
    </row>
    <row r="378" customFormat="false" ht="15.75" hidden="false" customHeight="false" outlineLevel="0" collapsed="false">
      <c r="A378" s="223"/>
      <c r="B378" s="223"/>
      <c r="C378" s="224"/>
    </row>
    <row r="379" customFormat="false" ht="15.75" hidden="false" customHeight="false" outlineLevel="0" collapsed="false">
      <c r="A379" s="223"/>
      <c r="B379" s="223"/>
      <c r="C379" s="224"/>
    </row>
    <row r="380" customFormat="false" ht="15.75" hidden="false" customHeight="false" outlineLevel="0" collapsed="false">
      <c r="A380" s="223"/>
      <c r="B380" s="223"/>
      <c r="C380" s="224"/>
    </row>
    <row r="381" customFormat="false" ht="15.75" hidden="false" customHeight="false" outlineLevel="0" collapsed="false">
      <c r="A381" s="223"/>
      <c r="B381" s="223"/>
      <c r="C381" s="224"/>
    </row>
    <row r="382" customFormat="false" ht="15.75" hidden="false" customHeight="false" outlineLevel="0" collapsed="false">
      <c r="A382" s="223"/>
      <c r="B382" s="223"/>
      <c r="C382" s="224"/>
    </row>
    <row r="383" customFormat="false" ht="15.75" hidden="false" customHeight="false" outlineLevel="0" collapsed="false">
      <c r="A383" s="223"/>
      <c r="B383" s="223"/>
      <c r="C383" s="224"/>
    </row>
    <row r="384" customFormat="false" ht="15.75" hidden="false" customHeight="false" outlineLevel="0" collapsed="false">
      <c r="A384" s="223"/>
      <c r="B384" s="223"/>
      <c r="C384" s="224"/>
    </row>
    <row r="385" customFormat="false" ht="15.75" hidden="false" customHeight="false" outlineLevel="0" collapsed="false">
      <c r="A385" s="223"/>
      <c r="B385" s="223"/>
      <c r="C385" s="224"/>
    </row>
    <row r="386" customFormat="false" ht="15.75" hidden="false" customHeight="false" outlineLevel="0" collapsed="false">
      <c r="A386" s="223"/>
      <c r="B386" s="223"/>
      <c r="C386" s="224"/>
    </row>
    <row r="387" customFormat="false" ht="15.75" hidden="false" customHeight="false" outlineLevel="0" collapsed="false">
      <c r="A387" s="223"/>
      <c r="B387" s="223"/>
      <c r="C387" s="224"/>
    </row>
    <row r="388" customFormat="false" ht="15.75" hidden="false" customHeight="false" outlineLevel="0" collapsed="false">
      <c r="A388" s="223"/>
      <c r="B388" s="223"/>
      <c r="C388" s="224"/>
    </row>
    <row r="389" customFormat="false" ht="15.75" hidden="false" customHeight="false" outlineLevel="0" collapsed="false">
      <c r="A389" s="223"/>
      <c r="B389" s="223"/>
      <c r="C389" s="224"/>
    </row>
    <row r="390" customFormat="false" ht="15.75" hidden="false" customHeight="false" outlineLevel="0" collapsed="false">
      <c r="A390" s="223"/>
      <c r="B390" s="223"/>
      <c r="C390" s="224"/>
    </row>
    <row r="391" customFormat="false" ht="15.75" hidden="false" customHeight="false" outlineLevel="0" collapsed="false">
      <c r="A391" s="223"/>
      <c r="B391" s="223"/>
      <c r="C391" s="224"/>
    </row>
    <row r="392" customFormat="false" ht="15.75" hidden="false" customHeight="false" outlineLevel="0" collapsed="false">
      <c r="A392" s="223"/>
      <c r="B392" s="223"/>
      <c r="C392" s="224"/>
    </row>
    <row r="393" customFormat="false" ht="15.75" hidden="false" customHeight="false" outlineLevel="0" collapsed="false">
      <c r="A393" s="223"/>
      <c r="B393" s="223"/>
      <c r="C393" s="224"/>
    </row>
    <row r="394" customFormat="false" ht="15.75" hidden="false" customHeight="false" outlineLevel="0" collapsed="false">
      <c r="A394" s="223"/>
      <c r="B394" s="223"/>
      <c r="C394" s="224"/>
    </row>
    <row r="395" customFormat="false" ht="15.75" hidden="false" customHeight="false" outlineLevel="0" collapsed="false">
      <c r="A395" s="223"/>
      <c r="B395" s="223"/>
      <c r="C395" s="224"/>
    </row>
    <row r="396" customFormat="false" ht="15.75" hidden="false" customHeight="false" outlineLevel="0" collapsed="false">
      <c r="A396" s="223"/>
      <c r="B396" s="223"/>
      <c r="C396" s="224"/>
    </row>
    <row r="397" customFormat="false" ht="15.75" hidden="false" customHeight="false" outlineLevel="0" collapsed="false">
      <c r="A397" s="223"/>
      <c r="B397" s="223"/>
      <c r="C397" s="224"/>
    </row>
    <row r="398" customFormat="false" ht="15.75" hidden="false" customHeight="false" outlineLevel="0" collapsed="false">
      <c r="A398" s="223"/>
      <c r="B398" s="223"/>
      <c r="C398" s="224"/>
    </row>
    <row r="399" customFormat="false" ht="15.75" hidden="false" customHeight="false" outlineLevel="0" collapsed="false">
      <c r="A399" s="223"/>
      <c r="B399" s="223"/>
      <c r="C399" s="224"/>
    </row>
    <row r="400" customFormat="false" ht="15.75" hidden="false" customHeight="false" outlineLevel="0" collapsed="false">
      <c r="A400" s="223"/>
      <c r="B400" s="223"/>
      <c r="C400" s="224"/>
    </row>
    <row r="401" customFormat="false" ht="15.75" hidden="false" customHeight="false" outlineLevel="0" collapsed="false">
      <c r="A401" s="223"/>
      <c r="B401" s="223"/>
      <c r="C401" s="224"/>
    </row>
    <row r="402" customFormat="false" ht="15.75" hidden="false" customHeight="false" outlineLevel="0" collapsed="false">
      <c r="A402" s="223"/>
      <c r="B402" s="223"/>
      <c r="C402" s="224"/>
    </row>
    <row r="403" customFormat="false" ht="15.75" hidden="false" customHeight="false" outlineLevel="0" collapsed="false">
      <c r="A403" s="223"/>
      <c r="B403" s="223"/>
      <c r="C403" s="224"/>
    </row>
    <row r="404" customFormat="false" ht="15.75" hidden="false" customHeight="false" outlineLevel="0" collapsed="false">
      <c r="A404" s="223"/>
      <c r="B404" s="223"/>
      <c r="C404" s="224"/>
    </row>
    <row r="405" customFormat="false" ht="15.75" hidden="false" customHeight="false" outlineLevel="0" collapsed="false">
      <c r="A405" s="223"/>
      <c r="B405" s="223"/>
      <c r="C405" s="224"/>
    </row>
    <row r="406" customFormat="false" ht="15.75" hidden="false" customHeight="false" outlineLevel="0" collapsed="false">
      <c r="A406" s="223"/>
      <c r="B406" s="223"/>
      <c r="C406" s="224"/>
    </row>
    <row r="407" customFormat="false" ht="15.75" hidden="false" customHeight="false" outlineLevel="0" collapsed="false">
      <c r="A407" s="223"/>
      <c r="B407" s="223"/>
      <c r="C407" s="224"/>
    </row>
    <row r="408" customFormat="false" ht="15.75" hidden="false" customHeight="false" outlineLevel="0" collapsed="false">
      <c r="A408" s="223"/>
      <c r="B408" s="223"/>
      <c r="C408" s="224"/>
    </row>
    <row r="409" customFormat="false" ht="15.75" hidden="false" customHeight="false" outlineLevel="0" collapsed="false">
      <c r="A409" s="223"/>
      <c r="B409" s="223"/>
      <c r="C409" s="224"/>
    </row>
    <row r="410" customFormat="false" ht="15.75" hidden="false" customHeight="false" outlineLevel="0" collapsed="false">
      <c r="A410" s="223"/>
      <c r="B410" s="223"/>
      <c r="C410" s="224"/>
    </row>
    <row r="411" customFormat="false" ht="15.75" hidden="false" customHeight="false" outlineLevel="0" collapsed="false">
      <c r="A411" s="223"/>
      <c r="B411" s="223"/>
      <c r="C411" s="224"/>
    </row>
    <row r="412" customFormat="false" ht="15.75" hidden="false" customHeight="false" outlineLevel="0" collapsed="false">
      <c r="A412" s="223"/>
      <c r="B412" s="223"/>
      <c r="C412" s="224"/>
    </row>
    <row r="413" customFormat="false" ht="15.75" hidden="false" customHeight="false" outlineLevel="0" collapsed="false">
      <c r="A413" s="223"/>
      <c r="B413" s="223"/>
      <c r="C413" s="224"/>
    </row>
    <row r="414" customFormat="false" ht="15.75" hidden="false" customHeight="false" outlineLevel="0" collapsed="false">
      <c r="A414" s="223"/>
      <c r="B414" s="223"/>
      <c r="C414" s="224"/>
    </row>
    <row r="415" customFormat="false" ht="15.75" hidden="false" customHeight="false" outlineLevel="0" collapsed="false">
      <c r="A415" s="223"/>
      <c r="B415" s="223"/>
      <c r="C415" s="224"/>
    </row>
    <row r="416" customFormat="false" ht="15.75" hidden="false" customHeight="false" outlineLevel="0" collapsed="false">
      <c r="A416" s="223"/>
      <c r="B416" s="223"/>
      <c r="C416" s="224"/>
    </row>
    <row r="417" customFormat="false" ht="15.75" hidden="false" customHeight="false" outlineLevel="0" collapsed="false">
      <c r="A417" s="223"/>
      <c r="B417" s="223"/>
      <c r="C417" s="224"/>
    </row>
    <row r="418" customFormat="false" ht="15.75" hidden="false" customHeight="false" outlineLevel="0" collapsed="false">
      <c r="A418" s="223"/>
      <c r="B418" s="223"/>
      <c r="C418" s="224"/>
    </row>
    <row r="419" customFormat="false" ht="15.75" hidden="false" customHeight="false" outlineLevel="0" collapsed="false">
      <c r="A419" s="223"/>
      <c r="B419" s="223"/>
      <c r="C419" s="224"/>
    </row>
    <row r="420" customFormat="false" ht="15.75" hidden="false" customHeight="false" outlineLevel="0" collapsed="false">
      <c r="A420" s="223"/>
      <c r="B420" s="223"/>
      <c r="C420" s="224"/>
    </row>
    <row r="421" customFormat="false" ht="15.75" hidden="false" customHeight="false" outlineLevel="0" collapsed="false">
      <c r="A421" s="223"/>
      <c r="B421" s="223"/>
      <c r="C421" s="224"/>
    </row>
    <row r="422" customFormat="false" ht="15.75" hidden="false" customHeight="false" outlineLevel="0" collapsed="false">
      <c r="A422" s="223"/>
      <c r="B422" s="223"/>
      <c r="C422" s="224"/>
    </row>
    <row r="423" customFormat="false" ht="15.75" hidden="false" customHeight="false" outlineLevel="0" collapsed="false">
      <c r="A423" s="223"/>
      <c r="B423" s="223"/>
      <c r="C423" s="224"/>
    </row>
    <row r="424" customFormat="false" ht="15.75" hidden="false" customHeight="false" outlineLevel="0" collapsed="false">
      <c r="A424" s="223"/>
      <c r="B424" s="223"/>
      <c r="C424" s="224"/>
    </row>
    <row r="425" customFormat="false" ht="15.75" hidden="false" customHeight="false" outlineLevel="0" collapsed="false">
      <c r="A425" s="223"/>
      <c r="B425" s="223"/>
      <c r="C425" s="224"/>
    </row>
    <row r="426" customFormat="false" ht="15.75" hidden="false" customHeight="false" outlineLevel="0" collapsed="false">
      <c r="A426" s="223"/>
      <c r="B426" s="223"/>
      <c r="C426" s="224"/>
    </row>
    <row r="427" customFormat="false" ht="15.75" hidden="false" customHeight="false" outlineLevel="0" collapsed="false">
      <c r="A427" s="223"/>
      <c r="B427" s="223"/>
      <c r="C427" s="224"/>
    </row>
    <row r="428" customFormat="false" ht="15.75" hidden="false" customHeight="false" outlineLevel="0" collapsed="false">
      <c r="A428" s="223"/>
      <c r="B428" s="223"/>
      <c r="C428" s="224"/>
    </row>
    <row r="429" customFormat="false" ht="15.75" hidden="false" customHeight="false" outlineLevel="0" collapsed="false">
      <c r="A429" s="223"/>
      <c r="B429" s="223"/>
      <c r="C429" s="224"/>
    </row>
    <row r="430" customFormat="false" ht="15.75" hidden="false" customHeight="false" outlineLevel="0" collapsed="false">
      <c r="A430" s="223"/>
      <c r="B430" s="223"/>
      <c r="C430" s="224"/>
    </row>
    <row r="431" customFormat="false" ht="15.75" hidden="false" customHeight="false" outlineLevel="0" collapsed="false">
      <c r="A431" s="223"/>
      <c r="B431" s="223"/>
      <c r="C431" s="224"/>
    </row>
    <row r="432" customFormat="false" ht="15.75" hidden="false" customHeight="false" outlineLevel="0" collapsed="false">
      <c r="A432" s="223"/>
      <c r="B432" s="223"/>
      <c r="C432" s="224"/>
    </row>
    <row r="433" customFormat="false" ht="15.75" hidden="false" customHeight="false" outlineLevel="0" collapsed="false">
      <c r="A433" s="223"/>
      <c r="B433" s="223"/>
      <c r="C433" s="224"/>
    </row>
    <row r="434" customFormat="false" ht="15.75" hidden="false" customHeight="false" outlineLevel="0" collapsed="false">
      <c r="A434" s="223"/>
      <c r="B434" s="223"/>
      <c r="C434" s="224"/>
    </row>
    <row r="435" customFormat="false" ht="15.75" hidden="false" customHeight="false" outlineLevel="0" collapsed="false">
      <c r="A435" s="223"/>
      <c r="B435" s="223"/>
      <c r="C435" s="224"/>
    </row>
    <row r="436" customFormat="false" ht="15.75" hidden="false" customHeight="false" outlineLevel="0" collapsed="false">
      <c r="A436" s="223"/>
      <c r="B436" s="223"/>
      <c r="C436" s="224"/>
    </row>
    <row r="437" customFormat="false" ht="15.75" hidden="false" customHeight="false" outlineLevel="0" collapsed="false">
      <c r="A437" s="223"/>
      <c r="B437" s="223"/>
      <c r="C437" s="224"/>
    </row>
    <row r="438" customFormat="false" ht="15.75" hidden="false" customHeight="false" outlineLevel="0" collapsed="false">
      <c r="A438" s="223"/>
      <c r="B438" s="223"/>
      <c r="C438" s="224"/>
    </row>
    <row r="439" customFormat="false" ht="15.75" hidden="false" customHeight="false" outlineLevel="0" collapsed="false">
      <c r="A439" s="223"/>
      <c r="B439" s="223"/>
      <c r="C439" s="224"/>
    </row>
    <row r="440" customFormat="false" ht="15.75" hidden="false" customHeight="false" outlineLevel="0" collapsed="false">
      <c r="A440" s="223"/>
      <c r="B440" s="223"/>
      <c r="C440" s="224"/>
    </row>
    <row r="441" customFormat="false" ht="15.75" hidden="false" customHeight="false" outlineLevel="0" collapsed="false">
      <c r="A441" s="223"/>
      <c r="B441" s="223"/>
      <c r="C441" s="224"/>
    </row>
    <row r="442" customFormat="false" ht="15.75" hidden="false" customHeight="false" outlineLevel="0" collapsed="false">
      <c r="A442" s="223"/>
      <c r="B442" s="223"/>
      <c r="C442" s="224"/>
    </row>
    <row r="443" customFormat="false" ht="15.75" hidden="false" customHeight="false" outlineLevel="0" collapsed="false">
      <c r="A443" s="223"/>
      <c r="B443" s="223"/>
      <c r="C443" s="224"/>
    </row>
    <row r="444" customFormat="false" ht="15.75" hidden="false" customHeight="false" outlineLevel="0" collapsed="false">
      <c r="A444" s="223"/>
      <c r="B444" s="223"/>
      <c r="C444" s="224"/>
    </row>
    <row r="445" customFormat="false" ht="15.75" hidden="false" customHeight="false" outlineLevel="0" collapsed="false">
      <c r="A445" s="223"/>
      <c r="B445" s="223"/>
      <c r="C445" s="224"/>
    </row>
    <row r="446" customFormat="false" ht="15.75" hidden="false" customHeight="false" outlineLevel="0" collapsed="false">
      <c r="A446" s="223"/>
      <c r="B446" s="223"/>
      <c r="C446" s="224"/>
    </row>
    <row r="447" customFormat="false" ht="15.75" hidden="false" customHeight="false" outlineLevel="0" collapsed="false">
      <c r="A447" s="223"/>
      <c r="B447" s="223"/>
      <c r="C447" s="224"/>
    </row>
    <row r="448" customFormat="false" ht="15.75" hidden="false" customHeight="false" outlineLevel="0" collapsed="false">
      <c r="A448" s="223"/>
      <c r="B448" s="223"/>
      <c r="C448" s="224"/>
    </row>
    <row r="449" customFormat="false" ht="15.75" hidden="false" customHeight="false" outlineLevel="0" collapsed="false">
      <c r="A449" s="223"/>
      <c r="B449" s="223"/>
      <c r="C449" s="224"/>
    </row>
    <row r="450" customFormat="false" ht="15.75" hidden="false" customHeight="false" outlineLevel="0" collapsed="false">
      <c r="A450" s="223"/>
      <c r="B450" s="223"/>
      <c r="C450" s="224"/>
    </row>
    <row r="451" customFormat="false" ht="15.75" hidden="false" customHeight="false" outlineLevel="0" collapsed="false">
      <c r="A451" s="223"/>
      <c r="B451" s="223"/>
      <c r="C451" s="224"/>
    </row>
    <row r="452" customFormat="false" ht="15.75" hidden="false" customHeight="false" outlineLevel="0" collapsed="false">
      <c r="A452" s="223"/>
      <c r="B452" s="223"/>
      <c r="C452" s="224"/>
    </row>
    <row r="453" customFormat="false" ht="15.75" hidden="false" customHeight="false" outlineLevel="0" collapsed="false">
      <c r="A453" s="223"/>
      <c r="B453" s="223"/>
      <c r="C453" s="224"/>
    </row>
    <row r="454" customFormat="false" ht="15.75" hidden="false" customHeight="false" outlineLevel="0" collapsed="false">
      <c r="A454" s="223"/>
      <c r="B454" s="223"/>
      <c r="C454" s="224"/>
    </row>
    <row r="455" customFormat="false" ht="15.75" hidden="false" customHeight="false" outlineLevel="0" collapsed="false">
      <c r="A455" s="223"/>
      <c r="B455" s="223"/>
      <c r="C455" s="224"/>
    </row>
    <row r="456" customFormat="false" ht="15.75" hidden="false" customHeight="false" outlineLevel="0" collapsed="false">
      <c r="A456" s="223"/>
      <c r="B456" s="223"/>
      <c r="C456" s="224"/>
    </row>
    <row r="457" customFormat="false" ht="15.75" hidden="false" customHeight="false" outlineLevel="0" collapsed="false">
      <c r="A457" s="223"/>
      <c r="B457" s="223"/>
      <c r="C457" s="224"/>
    </row>
    <row r="458" customFormat="false" ht="15.75" hidden="false" customHeight="false" outlineLevel="0" collapsed="false">
      <c r="A458" s="223"/>
      <c r="B458" s="223"/>
      <c r="C458" s="224"/>
    </row>
    <row r="459" customFormat="false" ht="15.75" hidden="false" customHeight="false" outlineLevel="0" collapsed="false">
      <c r="A459" s="223"/>
      <c r="B459" s="223"/>
      <c r="C459" s="224"/>
    </row>
    <row r="460" customFormat="false" ht="15.75" hidden="false" customHeight="false" outlineLevel="0" collapsed="false">
      <c r="A460" s="223"/>
      <c r="B460" s="223"/>
      <c r="C460" s="224"/>
    </row>
    <row r="461" customFormat="false" ht="15.75" hidden="false" customHeight="false" outlineLevel="0" collapsed="false">
      <c r="A461" s="223"/>
      <c r="B461" s="223"/>
      <c r="C461" s="224"/>
    </row>
    <row r="462" customFormat="false" ht="15.75" hidden="false" customHeight="false" outlineLevel="0" collapsed="false">
      <c r="A462" s="223"/>
      <c r="B462" s="223"/>
      <c r="C462" s="224"/>
    </row>
    <row r="463" customFormat="false" ht="15.75" hidden="false" customHeight="false" outlineLevel="0" collapsed="false">
      <c r="A463" s="223"/>
      <c r="B463" s="223"/>
      <c r="C463" s="224"/>
    </row>
    <row r="464" customFormat="false" ht="15.75" hidden="false" customHeight="false" outlineLevel="0" collapsed="false">
      <c r="A464" s="223"/>
      <c r="B464" s="223"/>
      <c r="C464" s="224"/>
    </row>
    <row r="465" customFormat="false" ht="15.75" hidden="false" customHeight="false" outlineLevel="0" collapsed="false">
      <c r="A465" s="223"/>
      <c r="B465" s="223"/>
      <c r="C465" s="224"/>
    </row>
    <row r="466" customFormat="false" ht="15.75" hidden="false" customHeight="false" outlineLevel="0" collapsed="false">
      <c r="A466" s="223"/>
      <c r="B466" s="223"/>
      <c r="C466" s="224"/>
    </row>
    <row r="467" customFormat="false" ht="15.75" hidden="false" customHeight="false" outlineLevel="0" collapsed="false">
      <c r="A467" s="223"/>
      <c r="B467" s="223"/>
      <c r="C467" s="224"/>
    </row>
    <row r="468" customFormat="false" ht="15.75" hidden="false" customHeight="false" outlineLevel="0" collapsed="false">
      <c r="A468" s="223"/>
      <c r="B468" s="223"/>
      <c r="C468" s="224"/>
    </row>
    <row r="469" customFormat="false" ht="15.75" hidden="false" customHeight="false" outlineLevel="0" collapsed="false">
      <c r="A469" s="223"/>
      <c r="B469" s="223"/>
      <c r="C469" s="224"/>
    </row>
    <row r="470" customFormat="false" ht="15.75" hidden="false" customHeight="false" outlineLevel="0" collapsed="false">
      <c r="A470" s="223"/>
      <c r="B470" s="223"/>
      <c r="C470" s="224"/>
    </row>
    <row r="471" customFormat="false" ht="15.75" hidden="false" customHeight="false" outlineLevel="0" collapsed="false">
      <c r="A471" s="223"/>
      <c r="B471" s="223"/>
      <c r="C471" s="224"/>
    </row>
    <row r="472" customFormat="false" ht="15.75" hidden="false" customHeight="false" outlineLevel="0" collapsed="false">
      <c r="A472" s="223"/>
      <c r="B472" s="223"/>
      <c r="C472" s="224"/>
    </row>
    <row r="473" customFormat="false" ht="15.75" hidden="false" customHeight="false" outlineLevel="0" collapsed="false">
      <c r="A473" s="223"/>
      <c r="B473" s="223"/>
      <c r="C473" s="224"/>
    </row>
    <row r="474" customFormat="false" ht="15.75" hidden="false" customHeight="false" outlineLevel="0" collapsed="false">
      <c r="A474" s="223"/>
      <c r="B474" s="223"/>
      <c r="C474" s="224"/>
    </row>
    <row r="475" customFormat="false" ht="15.75" hidden="false" customHeight="false" outlineLevel="0" collapsed="false">
      <c r="A475" s="223"/>
      <c r="B475" s="223"/>
      <c r="C475" s="224"/>
    </row>
    <row r="476" customFormat="false" ht="15.75" hidden="false" customHeight="false" outlineLevel="0" collapsed="false">
      <c r="A476" s="223"/>
      <c r="B476" s="223"/>
      <c r="C476" s="224"/>
    </row>
    <row r="477" customFormat="false" ht="15.75" hidden="false" customHeight="false" outlineLevel="0" collapsed="false">
      <c r="A477" s="223"/>
      <c r="B477" s="223"/>
      <c r="C477" s="224"/>
    </row>
    <row r="478" customFormat="false" ht="15.75" hidden="false" customHeight="false" outlineLevel="0" collapsed="false">
      <c r="A478" s="223"/>
      <c r="B478" s="223"/>
      <c r="C478" s="224"/>
    </row>
    <row r="479" customFormat="false" ht="15.75" hidden="false" customHeight="false" outlineLevel="0" collapsed="false">
      <c r="A479" s="223"/>
      <c r="B479" s="223"/>
      <c r="C479" s="224"/>
    </row>
    <row r="480" customFormat="false" ht="15.75" hidden="false" customHeight="false" outlineLevel="0" collapsed="false">
      <c r="A480" s="223"/>
      <c r="B480" s="223"/>
      <c r="C480" s="224"/>
    </row>
    <row r="481" customFormat="false" ht="15.75" hidden="false" customHeight="false" outlineLevel="0" collapsed="false">
      <c r="A481" s="223"/>
      <c r="B481" s="223"/>
      <c r="C481" s="224"/>
    </row>
  </sheetData>
  <mergeCells count="33">
    <mergeCell ref="A2:I2"/>
    <mergeCell ref="J2:S2"/>
    <mergeCell ref="D3:I3"/>
    <mergeCell ref="J3:M3"/>
    <mergeCell ref="R4:S4"/>
    <mergeCell ref="B5:C5"/>
    <mergeCell ref="D5:E5"/>
    <mergeCell ref="F5:G5"/>
    <mergeCell ref="H5:I5"/>
    <mergeCell ref="J5:M5"/>
    <mergeCell ref="N5:O5"/>
    <mergeCell ref="J6:K6"/>
    <mergeCell ref="L6:M6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false" gridLinesSet="true" horizontalCentered="false" verticalCentered="false"/>
  <pageMargins left="0.620138888888889" right="0.590277777777778" top="0.9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7" min="2" style="0" width="11.62"/>
    <col collapsed="false" customWidth="true" hidden="false" outlineLevel="0" max="15" min="8" style="0" width="10.11"/>
  </cols>
  <sheetData>
    <row r="1" s="3" customFormat="true" ht="15" hidden="false" customHeight="true" outlineLevel="0" collapsed="false">
      <c r="A1" s="225"/>
      <c r="B1" s="226"/>
      <c r="C1" s="227"/>
      <c r="D1" s="228"/>
      <c r="E1" s="229"/>
      <c r="F1" s="228"/>
      <c r="H1" s="229"/>
      <c r="I1" s="230"/>
      <c r="J1" s="229"/>
      <c r="K1" s="229"/>
      <c r="L1" s="231"/>
      <c r="M1" s="232"/>
      <c r="N1" s="231"/>
      <c r="O1" s="4"/>
    </row>
    <row r="2" s="3" customFormat="true" ht="39.95" hidden="false" customHeight="true" outlineLevel="0" collapsed="false">
      <c r="A2" s="233" t="s">
        <v>152</v>
      </c>
      <c r="B2" s="233"/>
      <c r="C2" s="233"/>
      <c r="D2" s="233"/>
      <c r="E2" s="233"/>
      <c r="F2" s="233"/>
      <c r="G2" s="233"/>
      <c r="H2" s="234" t="s">
        <v>153</v>
      </c>
      <c r="I2" s="234"/>
      <c r="J2" s="234"/>
      <c r="K2" s="234"/>
      <c r="L2" s="234"/>
      <c r="M2" s="234"/>
      <c r="N2" s="234"/>
      <c r="O2" s="234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</row>
    <row r="3" s="3" customFormat="true" ht="20.45" hidden="false" customHeight="true" outlineLevel="0" collapsed="false">
      <c r="A3" s="123" t="s">
        <v>89</v>
      </c>
      <c r="B3" s="231"/>
      <c r="C3" s="235" t="s">
        <v>154</v>
      </c>
      <c r="D3" s="235"/>
      <c r="E3" s="235"/>
      <c r="G3" s="236"/>
      <c r="H3" s="237"/>
      <c r="I3" s="237"/>
      <c r="J3" s="176" t="s">
        <v>155</v>
      </c>
      <c r="K3" s="176"/>
      <c r="L3" s="176"/>
      <c r="M3" s="238"/>
      <c r="N3" s="239"/>
      <c r="O3" s="129" t="s">
        <v>92</v>
      </c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</row>
    <row r="4" s="3" customFormat="true" ht="20.45" hidden="false" customHeight="true" outlineLevel="0" collapsed="false">
      <c r="A4" s="131" t="s">
        <v>93</v>
      </c>
      <c r="B4" s="240"/>
      <c r="C4" s="241"/>
      <c r="D4" s="242"/>
      <c r="E4" s="243"/>
      <c r="F4" s="242"/>
      <c r="G4" s="243"/>
      <c r="H4" s="243"/>
      <c r="I4" s="243"/>
      <c r="J4" s="243"/>
      <c r="K4" s="243"/>
      <c r="L4" s="240"/>
      <c r="M4" s="241"/>
      <c r="N4" s="244" t="s">
        <v>94</v>
      </c>
      <c r="O4" s="244"/>
    </row>
    <row r="5" customFormat="false" ht="31.9" hidden="false" customHeight="true" outlineLevel="0" collapsed="false">
      <c r="A5" s="185" t="s">
        <v>156</v>
      </c>
      <c r="B5" s="245" t="s">
        <v>157</v>
      </c>
      <c r="C5" s="245"/>
      <c r="D5" s="245" t="s">
        <v>158</v>
      </c>
      <c r="E5" s="245"/>
      <c r="F5" s="190" t="s">
        <v>159</v>
      </c>
      <c r="G5" s="190"/>
      <c r="H5" s="246" t="s">
        <v>160</v>
      </c>
      <c r="I5" s="246"/>
      <c r="J5" s="245" t="s">
        <v>161</v>
      </c>
      <c r="K5" s="245"/>
      <c r="L5" s="245" t="s">
        <v>162</v>
      </c>
      <c r="M5" s="245"/>
      <c r="N5" s="190" t="s">
        <v>163</v>
      </c>
      <c r="O5" s="190"/>
      <c r="P5" s="157"/>
    </row>
    <row r="6" customFormat="false" ht="36.6" hidden="false" customHeight="true" outlineLevel="0" collapsed="false">
      <c r="A6" s="247" t="s">
        <v>7</v>
      </c>
      <c r="B6" s="248" t="s">
        <v>71</v>
      </c>
      <c r="C6" s="248" t="s">
        <v>74</v>
      </c>
      <c r="D6" s="248" t="s">
        <v>71</v>
      </c>
      <c r="E6" s="248" t="s">
        <v>74</v>
      </c>
      <c r="F6" s="248" t="s">
        <v>71</v>
      </c>
      <c r="G6" s="249" t="s">
        <v>74</v>
      </c>
      <c r="H6" s="250" t="s">
        <v>71</v>
      </c>
      <c r="I6" s="248" t="s">
        <v>74</v>
      </c>
      <c r="J6" s="248" t="s">
        <v>71</v>
      </c>
      <c r="K6" s="248" t="s">
        <v>74</v>
      </c>
      <c r="L6" s="248" t="s">
        <v>71</v>
      </c>
      <c r="M6" s="248" t="s">
        <v>74</v>
      </c>
      <c r="N6" s="251" t="s">
        <v>71</v>
      </c>
      <c r="O6" s="249" t="s">
        <v>74</v>
      </c>
      <c r="P6" s="157"/>
    </row>
    <row r="7" customFormat="false" ht="37.9" hidden="false" customHeight="true" outlineLevel="0" collapsed="false">
      <c r="A7" s="252" t="s">
        <v>164</v>
      </c>
      <c r="B7" s="104" t="n">
        <f aca="false">SUM(D7+F7+H7+J7+L7+N7)</f>
        <v>342.62</v>
      </c>
      <c r="C7" s="105" t="n">
        <f aca="false">SUM(E7+G7+I7+K7+M7+O7)</f>
        <v>7961.703</v>
      </c>
      <c r="D7" s="253" t="n">
        <v>8.68</v>
      </c>
      <c r="E7" s="254" t="n">
        <v>57</v>
      </c>
      <c r="F7" s="253" t="n">
        <v>1.1</v>
      </c>
      <c r="G7" s="155" t="n">
        <v>3.3</v>
      </c>
      <c r="H7" s="253" t="n">
        <v>4.54</v>
      </c>
      <c r="I7" s="254" t="n">
        <v>182.975</v>
      </c>
      <c r="J7" s="253" t="n">
        <v>5.15</v>
      </c>
      <c r="K7" s="254" t="n">
        <v>123.6</v>
      </c>
      <c r="L7" s="253" t="n">
        <v>66.33</v>
      </c>
      <c r="M7" s="254" t="n">
        <v>1459.26</v>
      </c>
      <c r="N7" s="253" t="n">
        <v>256.82</v>
      </c>
      <c r="O7" s="254" t="n">
        <v>6135.568</v>
      </c>
    </row>
    <row r="8" customFormat="false" ht="37.9" hidden="false" customHeight="true" outlineLevel="0" collapsed="false">
      <c r="A8" s="255" t="s">
        <v>165</v>
      </c>
      <c r="B8" s="146" t="n">
        <f aca="false">SUM(D8+F8+H8+J8+L8+N8)</f>
        <v>274.51</v>
      </c>
      <c r="C8" s="145" t="n">
        <f aca="false">SUM(E8+G8+I8+K8+M8+O8)</f>
        <v>6784</v>
      </c>
      <c r="D8" s="256" t="n">
        <v>8.47</v>
      </c>
      <c r="E8" s="257" t="n">
        <v>56</v>
      </c>
      <c r="F8" s="256" t="n">
        <v>1.1</v>
      </c>
      <c r="G8" s="258" t="n">
        <v>3</v>
      </c>
      <c r="H8" s="256" t="n">
        <v>6.19</v>
      </c>
      <c r="I8" s="257" t="n">
        <v>252</v>
      </c>
      <c r="J8" s="256" t="n">
        <v>8.35</v>
      </c>
      <c r="K8" s="257" t="n">
        <v>250</v>
      </c>
      <c r="L8" s="256" t="n">
        <v>50</v>
      </c>
      <c r="M8" s="257" t="n">
        <v>1138</v>
      </c>
      <c r="N8" s="256" t="n">
        <v>200.4</v>
      </c>
      <c r="O8" s="257" t="n">
        <v>5085</v>
      </c>
    </row>
    <row r="9" customFormat="false" ht="15.75" hidden="false" customHeight="false" outlineLevel="0" collapsed="false">
      <c r="A9" s="45" t="s">
        <v>35</v>
      </c>
      <c r="B9" s="259"/>
      <c r="C9" s="260"/>
      <c r="D9" s="261"/>
      <c r="E9" s="262"/>
      <c r="F9" s="261"/>
      <c r="G9" s="262"/>
      <c r="H9" s="262"/>
      <c r="I9" s="262"/>
      <c r="J9" s="262"/>
      <c r="K9" s="262"/>
      <c r="L9" s="263"/>
      <c r="M9" s="260"/>
      <c r="N9" s="263"/>
      <c r="O9" s="260"/>
    </row>
    <row r="10" customFormat="false" ht="21.95" hidden="false" customHeight="true" outlineLevel="0" collapsed="false">
      <c r="A10" s="6"/>
      <c r="B10" s="6"/>
      <c r="C10" s="260"/>
      <c r="D10" s="261"/>
      <c r="E10" s="262"/>
      <c r="F10" s="261"/>
      <c r="G10" s="262"/>
      <c r="H10" s="262"/>
      <c r="I10" s="262"/>
      <c r="J10" s="262"/>
      <c r="K10" s="262"/>
      <c r="L10" s="263"/>
      <c r="M10" s="260"/>
      <c r="N10" s="263"/>
      <c r="O10" s="260"/>
    </row>
  </sheetData>
  <mergeCells count="12">
    <mergeCell ref="A2:G2"/>
    <mergeCell ref="H2:O2"/>
    <mergeCell ref="C3:E3"/>
    <mergeCell ref="J3:L3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80" workbookViewId="0">
      <selection pane="topLeft" activeCell="H6" activeCellId="0" sqref="H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8.62"/>
    <col collapsed="false" customWidth="true" hidden="false" outlineLevel="0" max="3" min="3" style="0" width="8.49"/>
    <col collapsed="false" customWidth="true" hidden="false" outlineLevel="0" max="4" min="4" style="0" width="8.74"/>
    <col collapsed="false" customWidth="true" hidden="false" outlineLevel="0" max="5" min="5" style="0" width="9.62"/>
    <col collapsed="false" customWidth="true" hidden="false" outlineLevel="0" max="6" min="6" style="0" width="8.99"/>
    <col collapsed="false" customWidth="true" hidden="false" outlineLevel="0" max="8" min="8" style="0" width="8.74"/>
    <col collapsed="false" customWidth="true" hidden="false" outlineLevel="0" max="9" min="9" style="0" width="8.62"/>
    <col collapsed="false" customWidth="true" hidden="false" outlineLevel="0" max="17" min="10" style="0" width="9.12"/>
    <col collapsed="false" customWidth="true" hidden="false" outlineLevel="0" max="27" min="18" style="0" width="7.87"/>
  </cols>
  <sheetData>
    <row r="1" s="3" customFormat="true" ht="18" hidden="false" customHeight="true" outlineLevel="0" collapsed="false">
      <c r="A1" s="225"/>
      <c r="B1" s="226"/>
      <c r="C1" s="227"/>
      <c r="D1" s="228"/>
      <c r="E1" s="229"/>
      <c r="F1" s="228"/>
      <c r="H1" s="229"/>
      <c r="I1" s="230"/>
      <c r="J1" s="229"/>
      <c r="K1" s="229"/>
      <c r="L1" s="231"/>
      <c r="M1" s="232"/>
      <c r="N1" s="231"/>
      <c r="O1" s="4"/>
    </row>
    <row r="2" s="3" customFormat="true" ht="39.95" hidden="false" customHeight="true" outlineLevel="0" collapsed="false">
      <c r="A2" s="233" t="s">
        <v>166</v>
      </c>
      <c r="B2" s="233"/>
      <c r="C2" s="233"/>
      <c r="D2" s="233"/>
      <c r="E2" s="233"/>
      <c r="F2" s="233"/>
      <c r="G2" s="233"/>
      <c r="H2" s="233"/>
      <c r="I2" s="233"/>
      <c r="J2" s="264" t="s">
        <v>167</v>
      </c>
      <c r="K2" s="264"/>
      <c r="L2" s="264"/>
      <c r="M2" s="264"/>
      <c r="N2" s="264"/>
      <c r="O2" s="264"/>
      <c r="P2" s="264"/>
      <c r="Q2" s="264"/>
      <c r="R2" s="265" t="s">
        <v>168</v>
      </c>
      <c r="S2" s="265"/>
      <c r="T2" s="265"/>
      <c r="U2" s="265"/>
      <c r="V2" s="265"/>
      <c r="W2" s="265"/>
      <c r="X2" s="265"/>
      <c r="Y2" s="265"/>
      <c r="Z2" s="265"/>
      <c r="AA2" s="265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</row>
    <row r="3" s="3" customFormat="true" ht="20.45" hidden="false" customHeight="true" outlineLevel="0" collapsed="false">
      <c r="A3" s="123" t="s">
        <v>89</v>
      </c>
      <c r="B3" s="231"/>
      <c r="C3" s="235" t="s">
        <v>154</v>
      </c>
      <c r="D3" s="235"/>
      <c r="E3" s="235"/>
      <c r="F3" s="235"/>
      <c r="G3" s="236"/>
      <c r="H3" s="237"/>
      <c r="I3" s="237"/>
      <c r="J3" s="266" t="s">
        <v>155</v>
      </c>
      <c r="K3" s="266"/>
      <c r="L3" s="266"/>
      <c r="M3" s="266"/>
      <c r="N3" s="266"/>
      <c r="O3" s="266"/>
      <c r="P3" s="184" t="s">
        <v>92</v>
      </c>
      <c r="Q3" s="184"/>
      <c r="R3" s="267" t="s">
        <v>169</v>
      </c>
      <c r="S3" s="267"/>
      <c r="T3" s="267"/>
      <c r="U3" s="267"/>
      <c r="V3" s="267"/>
      <c r="W3" s="267"/>
      <c r="X3" s="267"/>
      <c r="Y3" s="267"/>
      <c r="Z3" s="267"/>
      <c r="AA3" s="267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</row>
    <row r="4" s="3" customFormat="true" ht="20.45" hidden="false" customHeight="true" outlineLevel="0" collapsed="false">
      <c r="A4" s="131" t="s">
        <v>93</v>
      </c>
      <c r="B4" s="240"/>
      <c r="C4" s="241"/>
      <c r="D4" s="242"/>
      <c r="E4" s="243"/>
      <c r="F4" s="242"/>
      <c r="G4" s="243"/>
      <c r="H4" s="243"/>
      <c r="I4" s="243"/>
      <c r="J4" s="243"/>
      <c r="K4" s="243"/>
      <c r="L4" s="240"/>
      <c r="M4" s="241"/>
      <c r="P4" s="268" t="s">
        <v>94</v>
      </c>
      <c r="Q4" s="268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70"/>
      <c r="AC4" s="270"/>
      <c r="AD4" s="270"/>
    </row>
    <row r="5" customFormat="false" ht="35.45" hidden="false" customHeight="true" outlineLevel="0" collapsed="false">
      <c r="A5" s="185" t="s">
        <v>156</v>
      </c>
      <c r="B5" s="93" t="s">
        <v>157</v>
      </c>
      <c r="C5" s="93"/>
      <c r="D5" s="93" t="s">
        <v>170</v>
      </c>
      <c r="E5" s="93"/>
      <c r="F5" s="186" t="s">
        <v>171</v>
      </c>
      <c r="G5" s="186"/>
      <c r="H5" s="271" t="s">
        <v>172</v>
      </c>
      <c r="I5" s="271"/>
      <c r="J5" s="246" t="s">
        <v>173</v>
      </c>
      <c r="K5" s="246"/>
      <c r="L5" s="93" t="s">
        <v>174</v>
      </c>
      <c r="M5" s="93"/>
      <c r="N5" s="186" t="s">
        <v>160</v>
      </c>
      <c r="O5" s="186"/>
      <c r="P5" s="272" t="s">
        <v>175</v>
      </c>
      <c r="Q5" s="272"/>
      <c r="R5" s="246" t="s">
        <v>176</v>
      </c>
      <c r="S5" s="246"/>
      <c r="T5" s="186" t="s">
        <v>162</v>
      </c>
      <c r="U5" s="186"/>
      <c r="V5" s="246" t="s">
        <v>177</v>
      </c>
      <c r="W5" s="246"/>
      <c r="X5" s="245" t="s">
        <v>178</v>
      </c>
      <c r="Y5" s="245"/>
      <c r="Z5" s="190" t="s">
        <v>179</v>
      </c>
      <c r="AA5" s="190"/>
      <c r="AB5" s="157"/>
      <c r="AC5" s="157"/>
    </row>
    <row r="6" customFormat="false" ht="39" hidden="false" customHeight="true" outlineLevel="0" collapsed="false">
      <c r="A6" s="247" t="s">
        <v>7</v>
      </c>
      <c r="B6" s="248" t="s">
        <v>71</v>
      </c>
      <c r="C6" s="248" t="s">
        <v>74</v>
      </c>
      <c r="D6" s="248" t="s">
        <v>71</v>
      </c>
      <c r="E6" s="248" t="s">
        <v>74</v>
      </c>
      <c r="F6" s="248" t="s">
        <v>71</v>
      </c>
      <c r="G6" s="16" t="s">
        <v>74</v>
      </c>
      <c r="H6" s="250" t="s">
        <v>71</v>
      </c>
      <c r="I6" s="249" t="s">
        <v>74</v>
      </c>
      <c r="J6" s="250" t="s">
        <v>71</v>
      </c>
      <c r="K6" s="248" t="s">
        <v>74</v>
      </c>
      <c r="L6" s="248" t="s">
        <v>71</v>
      </c>
      <c r="M6" s="248" t="s">
        <v>74</v>
      </c>
      <c r="N6" s="251" t="s">
        <v>71</v>
      </c>
      <c r="O6" s="16" t="s">
        <v>74</v>
      </c>
      <c r="P6" s="248" t="s">
        <v>71</v>
      </c>
      <c r="Q6" s="273" t="s">
        <v>74</v>
      </c>
      <c r="R6" s="250" t="s">
        <v>71</v>
      </c>
      <c r="S6" s="16" t="s">
        <v>74</v>
      </c>
      <c r="T6" s="16" t="s">
        <v>71</v>
      </c>
      <c r="U6" s="16" t="s">
        <v>74</v>
      </c>
      <c r="V6" s="250" t="s">
        <v>71</v>
      </c>
      <c r="W6" s="248" t="s">
        <v>74</v>
      </c>
      <c r="X6" s="248" t="s">
        <v>71</v>
      </c>
      <c r="Y6" s="248" t="s">
        <v>74</v>
      </c>
      <c r="Z6" s="248" t="s">
        <v>71</v>
      </c>
      <c r="AA6" s="249" t="s">
        <v>74</v>
      </c>
    </row>
    <row r="7" customFormat="false" ht="39" hidden="false" customHeight="true" outlineLevel="0" collapsed="false">
      <c r="A7" s="274" t="s">
        <v>180</v>
      </c>
      <c r="B7" s="275" t="n">
        <f aca="false">D7+F7+H7+J7+L7+N7+P7+R7+T7+V7+X7+Z7</f>
        <v>183.96</v>
      </c>
      <c r="C7" s="276" t="n">
        <f aca="false">E7+G7+I7+K7+M7+O7+Q7+S7+U7+W7+Y7+AA7</f>
        <v>4667.145</v>
      </c>
      <c r="D7" s="277" t="n">
        <v>2.95</v>
      </c>
      <c r="E7" s="278" t="n">
        <v>84.755</v>
      </c>
      <c r="F7" s="154" t="n">
        <v>4.92</v>
      </c>
      <c r="G7" s="279" t="n">
        <v>22.14</v>
      </c>
      <c r="H7" s="277" t="n">
        <v>25.12</v>
      </c>
      <c r="I7" s="278" t="n">
        <v>1029.92</v>
      </c>
      <c r="J7" s="280" t="n">
        <v>3.35</v>
      </c>
      <c r="K7" s="278" t="n">
        <v>53.6</v>
      </c>
      <c r="L7" s="154" t="n">
        <v>17.9</v>
      </c>
      <c r="M7" s="278" t="n">
        <v>411.7</v>
      </c>
      <c r="N7" s="154" t="n">
        <v>4.24</v>
      </c>
      <c r="O7" s="278" t="n">
        <v>171.015</v>
      </c>
      <c r="P7" s="280" t="n">
        <v>10.01</v>
      </c>
      <c r="Q7" s="279" t="n">
        <v>365.784</v>
      </c>
      <c r="R7" s="280" t="n">
        <v>0</v>
      </c>
      <c r="S7" s="279" t="n">
        <v>0</v>
      </c>
      <c r="T7" s="280" t="n">
        <v>15</v>
      </c>
      <c r="U7" s="279" t="n">
        <v>345</v>
      </c>
      <c r="V7" s="280" t="n">
        <v>5.41</v>
      </c>
      <c r="W7" s="279" t="n">
        <v>129.668</v>
      </c>
      <c r="X7" s="280" t="n">
        <v>47.35</v>
      </c>
      <c r="Y7" s="279" t="n">
        <v>1100.815</v>
      </c>
      <c r="Z7" s="280" t="n">
        <v>47.71</v>
      </c>
      <c r="AA7" s="279" t="n">
        <v>952.748</v>
      </c>
      <c r="AB7" s="157"/>
    </row>
    <row r="8" customFormat="false" ht="35.45" hidden="false" customHeight="true" outlineLevel="0" collapsed="false">
      <c r="A8" s="281" t="s">
        <v>156</v>
      </c>
      <c r="B8" s="245" t="s">
        <v>157</v>
      </c>
      <c r="C8" s="245"/>
      <c r="D8" s="282" t="s">
        <v>170</v>
      </c>
      <c r="E8" s="282"/>
      <c r="F8" s="282" t="s">
        <v>171</v>
      </c>
      <c r="G8" s="282"/>
      <c r="H8" s="283" t="s">
        <v>172</v>
      </c>
      <c r="I8" s="283"/>
      <c r="J8" s="284" t="s">
        <v>173</v>
      </c>
      <c r="K8" s="284"/>
      <c r="L8" s="285" t="s">
        <v>174</v>
      </c>
      <c r="M8" s="285"/>
      <c r="N8" s="285" t="s">
        <v>160</v>
      </c>
      <c r="O8" s="285"/>
      <c r="P8" s="286" t="s">
        <v>175</v>
      </c>
      <c r="Q8" s="286"/>
      <c r="R8" s="284" t="s">
        <v>176</v>
      </c>
      <c r="S8" s="284"/>
      <c r="T8" s="282" t="s">
        <v>162</v>
      </c>
      <c r="U8" s="282"/>
      <c r="V8" s="282" t="s">
        <v>177</v>
      </c>
      <c r="W8" s="282"/>
      <c r="X8" s="282" t="s">
        <v>181</v>
      </c>
      <c r="Y8" s="282"/>
      <c r="Z8" s="286" t="s">
        <v>179</v>
      </c>
      <c r="AA8" s="286"/>
      <c r="AB8" s="157"/>
    </row>
    <row r="9" customFormat="false" ht="39" hidden="false" customHeight="true" outlineLevel="0" collapsed="false">
      <c r="A9" s="247" t="s">
        <v>7</v>
      </c>
      <c r="B9" s="248" t="s">
        <v>71</v>
      </c>
      <c r="C9" s="16" t="s">
        <v>74</v>
      </c>
      <c r="D9" s="248" t="s">
        <v>71</v>
      </c>
      <c r="E9" s="248" t="s">
        <v>74</v>
      </c>
      <c r="F9" s="251" t="s">
        <v>71</v>
      </c>
      <c r="G9" s="248" t="s">
        <v>74</v>
      </c>
      <c r="H9" s="16" t="s">
        <v>71</v>
      </c>
      <c r="I9" s="249" t="s">
        <v>74</v>
      </c>
      <c r="J9" s="250" t="s">
        <v>71</v>
      </c>
      <c r="K9" s="248" t="s">
        <v>74</v>
      </c>
      <c r="L9" s="248" t="s">
        <v>71</v>
      </c>
      <c r="M9" s="248" t="s">
        <v>74</v>
      </c>
      <c r="N9" s="16" t="s">
        <v>71</v>
      </c>
      <c r="O9" s="250" t="s">
        <v>74</v>
      </c>
      <c r="P9" s="16" t="s">
        <v>71</v>
      </c>
      <c r="Q9" s="273" t="s">
        <v>74</v>
      </c>
      <c r="R9" s="250" t="s">
        <v>71</v>
      </c>
      <c r="S9" s="16" t="s">
        <v>74</v>
      </c>
      <c r="T9" s="248" t="s">
        <v>71</v>
      </c>
      <c r="U9" s="248" t="s">
        <v>74</v>
      </c>
      <c r="V9" s="248" t="s">
        <v>71</v>
      </c>
      <c r="W9" s="248" t="s">
        <v>74</v>
      </c>
      <c r="X9" s="16" t="s">
        <v>71</v>
      </c>
      <c r="Y9" s="250" t="s">
        <v>74</v>
      </c>
      <c r="Z9" s="248" t="s">
        <v>71</v>
      </c>
      <c r="AA9" s="249" t="s">
        <v>74</v>
      </c>
      <c r="AB9" s="157"/>
    </row>
    <row r="10" customFormat="false" ht="37.15" hidden="false" customHeight="true" outlineLevel="0" collapsed="false">
      <c r="A10" s="252" t="s">
        <v>182</v>
      </c>
      <c r="B10" s="287" t="n">
        <f aca="false">D10+F10+H10+J10+L10+N10+P10+R10+T10+V10+X10+Z10</f>
        <v>151.62</v>
      </c>
      <c r="C10" s="288" t="n">
        <f aca="false">E10+G10+I10+K10+M10+O10+Q10+S10+U10+W10+Y10+AA10</f>
        <v>3663.406</v>
      </c>
      <c r="D10" s="106" t="n">
        <v>6.95</v>
      </c>
      <c r="E10" s="289" t="n">
        <v>201.235</v>
      </c>
      <c r="F10" s="156" t="n">
        <v>7.74</v>
      </c>
      <c r="G10" s="289" t="n">
        <v>51.084</v>
      </c>
      <c r="H10" s="156" t="n">
        <v>3.8</v>
      </c>
      <c r="I10" s="289" t="n">
        <v>165.3</v>
      </c>
      <c r="J10" s="156" t="n">
        <v>3.54</v>
      </c>
      <c r="K10" s="289" t="n">
        <v>56.64</v>
      </c>
      <c r="L10" s="156" t="n">
        <v>9.69</v>
      </c>
      <c r="M10" s="289" t="n">
        <v>222.87</v>
      </c>
      <c r="N10" s="156" t="n">
        <v>10.52</v>
      </c>
      <c r="O10" s="289" t="n">
        <v>426.492</v>
      </c>
      <c r="P10" s="156" t="n">
        <v>11.22</v>
      </c>
      <c r="Q10" s="289" t="n">
        <v>406.637</v>
      </c>
      <c r="R10" s="156" t="n">
        <v>0.3</v>
      </c>
      <c r="S10" s="290" t="n">
        <v>0.24</v>
      </c>
      <c r="T10" s="156" t="n">
        <v>20</v>
      </c>
      <c r="U10" s="289" t="n">
        <v>420</v>
      </c>
      <c r="V10" s="156" t="n">
        <v>14.78</v>
      </c>
      <c r="W10" s="289" t="n">
        <v>357.048</v>
      </c>
      <c r="X10" s="156" t="n">
        <v>25</v>
      </c>
      <c r="Y10" s="289" t="n">
        <v>611</v>
      </c>
      <c r="Z10" s="156" t="n">
        <v>38.08</v>
      </c>
      <c r="AA10" s="289" t="n">
        <v>744.86</v>
      </c>
      <c r="AB10" s="157"/>
    </row>
    <row r="11" customFormat="false" ht="37.15" hidden="false" customHeight="true" outlineLevel="0" collapsed="false">
      <c r="A11" s="252" t="s">
        <v>183</v>
      </c>
      <c r="B11" s="287" t="n">
        <f aca="false">D11+F11+H11+J11+L11+N11+P11+R11+T11+V11+X11+Z11</f>
        <v>127.18</v>
      </c>
      <c r="C11" s="288" t="n">
        <f aca="false">E11+G11+I11+K11+M11+O11+Q11+S11+U11+W11+Y11+AA11</f>
        <v>2926.441</v>
      </c>
      <c r="D11" s="106" t="n">
        <v>4.33</v>
      </c>
      <c r="E11" s="289" t="n">
        <v>126.891</v>
      </c>
      <c r="F11" s="156" t="n">
        <v>8.16</v>
      </c>
      <c r="G11" s="289" t="n">
        <v>53.856</v>
      </c>
      <c r="H11" s="156" t="n">
        <v>4.5</v>
      </c>
      <c r="I11" s="289" t="n">
        <v>195.75</v>
      </c>
      <c r="J11" s="156" t="n">
        <v>2.89</v>
      </c>
      <c r="K11" s="289" t="n">
        <v>46.24</v>
      </c>
      <c r="L11" s="156" t="n">
        <v>8.71</v>
      </c>
      <c r="M11" s="289" t="n">
        <v>200.33</v>
      </c>
      <c r="N11" s="156" t="n">
        <v>18.67</v>
      </c>
      <c r="O11" s="289" t="n">
        <v>755.145</v>
      </c>
      <c r="P11" s="156" t="n">
        <v>0.25</v>
      </c>
      <c r="Q11" s="289" t="n">
        <v>9.075</v>
      </c>
      <c r="R11" s="156" t="n">
        <v>0.3</v>
      </c>
      <c r="S11" s="290" t="n">
        <v>0.24</v>
      </c>
      <c r="T11" s="156" t="n">
        <v>4.64</v>
      </c>
      <c r="U11" s="289" t="n">
        <v>106.72</v>
      </c>
      <c r="V11" s="156" t="n">
        <v>11.21</v>
      </c>
      <c r="W11" s="289" t="n">
        <v>271.914</v>
      </c>
      <c r="X11" s="156" t="n">
        <v>39.88</v>
      </c>
      <c r="Y11" s="289" t="n">
        <v>663.84</v>
      </c>
      <c r="Z11" s="156" t="n">
        <v>23.64</v>
      </c>
      <c r="AA11" s="289" t="n">
        <v>496.44</v>
      </c>
      <c r="AB11" s="157"/>
    </row>
    <row r="12" customFormat="false" ht="31.9" hidden="false" customHeight="true" outlineLevel="0" collapsed="false">
      <c r="A12" s="252" t="s">
        <v>184</v>
      </c>
      <c r="B12" s="287" t="n">
        <f aca="false">D12+F12+H12+J12+L12+N12+P12+R12+T12+V12+X12+Z12</f>
        <v>124.88</v>
      </c>
      <c r="C12" s="288" t="n">
        <f aca="false">E12+G12+I12+K12+M12+O12+Q12+S12+U12+W12+Y12+AA12</f>
        <v>3280.34</v>
      </c>
      <c r="D12" s="106" t="n">
        <v>3.85</v>
      </c>
      <c r="E12" s="289" t="n">
        <v>113.96</v>
      </c>
      <c r="F12" s="156" t="n">
        <v>8.46</v>
      </c>
      <c r="G12" s="289" t="n">
        <v>55.836</v>
      </c>
      <c r="H12" s="156" t="n">
        <v>8.4</v>
      </c>
      <c r="I12" s="289" t="n">
        <v>365.4</v>
      </c>
      <c r="J12" s="156" t="n">
        <v>2.69</v>
      </c>
      <c r="K12" s="289" t="n">
        <v>43.04</v>
      </c>
      <c r="L12" s="156" t="n">
        <v>5.88</v>
      </c>
      <c r="M12" s="289" t="n">
        <v>135.24</v>
      </c>
      <c r="N12" s="156" t="n">
        <v>19.62</v>
      </c>
      <c r="O12" s="289" t="n">
        <v>804.42</v>
      </c>
      <c r="P12" s="156" t="n">
        <v>12.16</v>
      </c>
      <c r="Q12" s="289" t="n">
        <v>462.08</v>
      </c>
      <c r="R12" s="156" t="n">
        <v>0.68</v>
      </c>
      <c r="S12" s="290" t="n">
        <v>0.544</v>
      </c>
      <c r="T12" s="156" t="n">
        <v>0</v>
      </c>
      <c r="U12" s="289" t="n">
        <v>0</v>
      </c>
      <c r="V12" s="156" t="n">
        <v>8.47</v>
      </c>
      <c r="W12" s="289" t="n">
        <v>211.75</v>
      </c>
      <c r="X12" s="156" t="n">
        <v>20</v>
      </c>
      <c r="Y12" s="289" t="n">
        <v>360</v>
      </c>
      <c r="Z12" s="156" t="n">
        <v>34.67</v>
      </c>
      <c r="AA12" s="289" t="n">
        <v>728.07</v>
      </c>
    </row>
    <row r="13" customFormat="false" ht="31.9" hidden="false" customHeight="true" outlineLevel="0" collapsed="false">
      <c r="A13" s="252" t="s">
        <v>185</v>
      </c>
      <c r="B13" s="291" t="n">
        <f aca="false">D13+F13+H13+J13+L13+N13+P13+R13+T13+V13+X13+Z13</f>
        <v>85.56</v>
      </c>
      <c r="C13" s="288" t="n">
        <f aca="false">E13+G13+I13+K13+M13+O13+Q13+S13+U13+W13+Y13+AA13</f>
        <v>2038.22</v>
      </c>
      <c r="D13" s="106" t="n">
        <v>2.95</v>
      </c>
      <c r="E13" s="289" t="n">
        <v>87.24</v>
      </c>
      <c r="F13" s="156" t="n">
        <v>8.46</v>
      </c>
      <c r="G13" s="289" t="n">
        <v>55.836</v>
      </c>
      <c r="H13" s="156" t="n">
        <v>6.1</v>
      </c>
      <c r="I13" s="289" t="n">
        <v>265.35</v>
      </c>
      <c r="J13" s="156" t="n">
        <v>1.15</v>
      </c>
      <c r="K13" s="289" t="n">
        <v>18.4</v>
      </c>
      <c r="L13" s="156" t="n">
        <v>0.2</v>
      </c>
      <c r="M13" s="289" t="n">
        <v>4.6</v>
      </c>
      <c r="N13" s="156" t="n">
        <v>9.91</v>
      </c>
      <c r="O13" s="289" t="n">
        <v>406.31</v>
      </c>
      <c r="P13" s="156" t="n">
        <v>3.14</v>
      </c>
      <c r="Q13" s="289" t="n">
        <v>125.6</v>
      </c>
      <c r="R13" s="156" t="n">
        <v>0.68</v>
      </c>
      <c r="S13" s="290" t="n">
        <v>0.544</v>
      </c>
      <c r="T13" s="156" t="n">
        <v>0</v>
      </c>
      <c r="U13" s="289" t="n">
        <v>0</v>
      </c>
      <c r="V13" s="156" t="n">
        <v>7.24</v>
      </c>
      <c r="W13" s="289" t="n">
        <v>181</v>
      </c>
      <c r="X13" s="156" t="n">
        <v>22.33</v>
      </c>
      <c r="Y13" s="289" t="n">
        <v>401.94</v>
      </c>
      <c r="Z13" s="156" t="n">
        <v>23.4</v>
      </c>
      <c r="AA13" s="289" t="n">
        <v>491.4</v>
      </c>
      <c r="AB13" s="157"/>
      <c r="AC13" s="157"/>
      <c r="AD13" s="157"/>
    </row>
    <row r="14" customFormat="false" ht="31.9" hidden="false" customHeight="true" outlineLevel="0" collapsed="false">
      <c r="A14" s="252" t="s">
        <v>186</v>
      </c>
      <c r="B14" s="287" t="n">
        <f aca="false">D14+F14+H14+J14+L14+N14+P14+R14+T14+V14+X14+Z14</f>
        <v>69.74</v>
      </c>
      <c r="C14" s="288" t="n">
        <f aca="false">E14+G14+I14+K14+M14+O14+Q14+S14+U14+W14+Y14+AA14</f>
        <v>1456.756</v>
      </c>
      <c r="D14" s="108" t="n">
        <v>2</v>
      </c>
      <c r="E14" s="108" t="n">
        <v>59</v>
      </c>
      <c r="F14" s="292" t="n">
        <v>8.56</v>
      </c>
      <c r="G14" s="292" t="n">
        <v>56.496</v>
      </c>
      <c r="H14" s="108" t="n">
        <v>2.58</v>
      </c>
      <c r="I14" s="292" t="n">
        <v>112.23</v>
      </c>
      <c r="J14" s="292" t="n">
        <v>0.35</v>
      </c>
      <c r="K14" s="292" t="n">
        <v>5.6</v>
      </c>
      <c r="L14" s="292" t="n">
        <v>3.1</v>
      </c>
      <c r="M14" s="292" t="n">
        <v>71.3</v>
      </c>
      <c r="N14" s="292" t="n">
        <v>4</v>
      </c>
      <c r="O14" s="292" t="n">
        <v>161.9</v>
      </c>
      <c r="P14" s="108" t="n">
        <v>1.3</v>
      </c>
      <c r="Q14" s="108" t="n">
        <v>52</v>
      </c>
      <c r="R14" s="40" t="n">
        <v>0</v>
      </c>
      <c r="S14" s="40" t="n">
        <v>0</v>
      </c>
      <c r="T14" s="106" t="n">
        <v>0</v>
      </c>
      <c r="U14" s="106" t="n">
        <v>0</v>
      </c>
      <c r="V14" s="40" t="n">
        <v>4.84</v>
      </c>
      <c r="W14" s="40" t="n">
        <v>121</v>
      </c>
      <c r="X14" s="106" t="n">
        <v>28.66</v>
      </c>
      <c r="Y14" s="106" t="n">
        <v>515.88</v>
      </c>
      <c r="Z14" s="106" t="n">
        <v>14.35</v>
      </c>
      <c r="AA14" s="40" t="n">
        <v>301.35</v>
      </c>
    </row>
    <row r="15" customFormat="false" ht="31.9" hidden="false" customHeight="true" outlineLevel="0" collapsed="false">
      <c r="A15" s="252" t="s">
        <v>187</v>
      </c>
      <c r="B15" s="287" t="n">
        <f aca="false">D15+F15+H15+J15+L15+N15+P15+R15+T15+V15+X15+Z15</f>
        <v>74.26</v>
      </c>
      <c r="C15" s="288" t="n">
        <f aca="false">E15+G15+I15+K15+M15+O15+Q15+S15+U15+W15+Y15+AA15</f>
        <v>1513.54</v>
      </c>
      <c r="D15" s="108" t="n">
        <v>3.32</v>
      </c>
      <c r="E15" s="108" t="n">
        <v>98</v>
      </c>
      <c r="F15" s="292" t="n">
        <v>8.26</v>
      </c>
      <c r="G15" s="292" t="n">
        <v>55</v>
      </c>
      <c r="H15" s="108" t="n">
        <v>0</v>
      </c>
      <c r="I15" s="292" t="n">
        <v>0</v>
      </c>
      <c r="J15" s="292" t="n">
        <v>1.15</v>
      </c>
      <c r="K15" s="292" t="n">
        <v>18</v>
      </c>
      <c r="L15" s="292" t="n">
        <v>2.5</v>
      </c>
      <c r="M15" s="292" t="n">
        <v>58</v>
      </c>
      <c r="N15" s="292" t="n">
        <v>6.96</v>
      </c>
      <c r="O15" s="292" t="n">
        <v>255</v>
      </c>
      <c r="P15" s="108" t="n">
        <v>1.5</v>
      </c>
      <c r="Q15" s="108" t="n">
        <v>59</v>
      </c>
      <c r="R15" s="40" t="n">
        <v>0.68</v>
      </c>
      <c r="S15" s="40" t="n">
        <v>0.54</v>
      </c>
      <c r="T15" s="106" t="n">
        <v>0</v>
      </c>
      <c r="U15" s="106" t="n">
        <v>0</v>
      </c>
      <c r="V15" s="40" t="n">
        <v>1.3</v>
      </c>
      <c r="W15" s="40" t="n">
        <v>33</v>
      </c>
      <c r="X15" s="106" t="n">
        <v>28</v>
      </c>
      <c r="Y15" s="106" t="n">
        <v>504</v>
      </c>
      <c r="Z15" s="106" t="n">
        <v>20.59</v>
      </c>
      <c r="AA15" s="40" t="n">
        <v>433</v>
      </c>
    </row>
    <row r="16" customFormat="false" ht="31.9" hidden="false" customHeight="true" outlineLevel="0" collapsed="false">
      <c r="A16" s="255" t="s">
        <v>151</v>
      </c>
      <c r="B16" s="293" t="n">
        <f aca="false">D16+F16+H16+J16+L16+N16+P16+R16+T16+V16+X16+Z16</f>
        <v>97.65</v>
      </c>
      <c r="C16" s="294" t="n">
        <f aca="false">E16+G16+I16+K16+M16+O16+Q16+S16+U16+W16+Y16+AA16</f>
        <v>2061.58</v>
      </c>
      <c r="D16" s="112" t="n">
        <v>3.1</v>
      </c>
      <c r="E16" s="113" t="n">
        <v>91</v>
      </c>
      <c r="F16" s="44" t="n">
        <v>8.26</v>
      </c>
      <c r="G16" s="295" t="n">
        <v>54</v>
      </c>
      <c r="H16" s="44" t="n">
        <v>0.3</v>
      </c>
      <c r="I16" s="296" t="n">
        <v>13</v>
      </c>
      <c r="J16" s="44" t="n">
        <v>0.9</v>
      </c>
      <c r="K16" s="295" t="n">
        <v>14.4</v>
      </c>
      <c r="L16" s="44" t="n">
        <v>3.9</v>
      </c>
      <c r="M16" s="295" t="n">
        <v>90</v>
      </c>
      <c r="N16" s="44" t="n">
        <v>7.21</v>
      </c>
      <c r="O16" s="295" t="n">
        <v>261.886</v>
      </c>
      <c r="P16" s="112" t="n">
        <v>3.2</v>
      </c>
      <c r="Q16" s="113" t="n">
        <v>127</v>
      </c>
      <c r="R16" s="44" t="n">
        <v>0.68</v>
      </c>
      <c r="S16" s="295" t="n">
        <v>0.544</v>
      </c>
      <c r="T16" s="112" t="n">
        <v>13.85</v>
      </c>
      <c r="U16" s="113" t="n">
        <v>300</v>
      </c>
      <c r="V16" s="44" t="n">
        <v>6.87</v>
      </c>
      <c r="W16" s="295" t="n">
        <v>171.75</v>
      </c>
      <c r="X16" s="112" t="n">
        <v>33.55</v>
      </c>
      <c r="Y16" s="113" t="n">
        <v>604</v>
      </c>
      <c r="Z16" s="112" t="n">
        <v>15.83</v>
      </c>
      <c r="AA16" s="295" t="n">
        <v>334</v>
      </c>
    </row>
    <row r="17" customFormat="false" ht="15.75" hidden="false" customHeight="false" outlineLevel="0" collapsed="false">
      <c r="A17" s="45" t="s">
        <v>35</v>
      </c>
    </row>
    <row r="18" customFormat="false" ht="15.75" hidden="false" customHeight="false" outlineLevel="0" collapsed="false">
      <c r="D18" s="157"/>
    </row>
    <row r="20" customFormat="false" ht="15.75" hidden="false" customHeight="false" outlineLevel="0" collapsed="false">
      <c r="D20" s="157"/>
    </row>
  </sheetData>
  <mergeCells count="34">
    <mergeCell ref="A2:I2"/>
    <mergeCell ref="J2:Q2"/>
    <mergeCell ref="R2:AA2"/>
    <mergeCell ref="C3:F3"/>
    <mergeCell ref="J3:O3"/>
    <mergeCell ref="P3:Q3"/>
    <mergeCell ref="R3:AA3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:G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24"/>
    <col collapsed="false" customWidth="true" hidden="false" outlineLevel="0" max="11" min="2" style="0" width="7.49"/>
    <col collapsed="false" customWidth="true" hidden="false" outlineLevel="0" max="21" min="12" style="0" width="7.74"/>
  </cols>
  <sheetData>
    <row r="1" s="299" customFormat="true" ht="18" hidden="false" customHeight="true" outlineLevel="0" collapsed="false">
      <c r="A1" s="225"/>
      <c r="B1" s="297"/>
      <c r="C1" s="297"/>
      <c r="D1" s="298"/>
      <c r="E1" s="298"/>
      <c r="F1" s="298"/>
      <c r="H1" s="298"/>
      <c r="J1" s="298"/>
      <c r="K1" s="298"/>
      <c r="L1" s="298"/>
      <c r="M1" s="298"/>
      <c r="N1" s="298"/>
      <c r="O1" s="298"/>
      <c r="P1" s="298"/>
      <c r="Q1" s="4"/>
    </row>
    <row r="2" s="3" customFormat="true" ht="39.95" hidden="false" customHeight="true" outlineLevel="0" collapsed="false">
      <c r="A2" s="233" t="s">
        <v>188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4" t="s">
        <v>189</v>
      </c>
      <c r="M2" s="234"/>
      <c r="N2" s="234"/>
      <c r="O2" s="234"/>
      <c r="P2" s="234"/>
      <c r="Q2" s="234"/>
      <c r="R2" s="234"/>
      <c r="S2" s="234"/>
      <c r="T2" s="234"/>
      <c r="U2" s="234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</row>
    <row r="3" s="302" customFormat="true" ht="20.45" hidden="false" customHeight="true" outlineLevel="0" collapsed="false">
      <c r="A3" s="300" t="s">
        <v>89</v>
      </c>
      <c r="B3" s="301"/>
      <c r="D3" s="303" t="s">
        <v>190</v>
      </c>
      <c r="E3" s="303"/>
      <c r="F3" s="303"/>
      <c r="G3" s="303"/>
      <c r="H3" s="301"/>
      <c r="I3" s="301"/>
      <c r="K3" s="304"/>
      <c r="L3" s="305" t="s">
        <v>191</v>
      </c>
      <c r="M3" s="301"/>
      <c r="N3" s="301"/>
      <c r="O3" s="301"/>
      <c r="Q3" s="306"/>
      <c r="S3" s="307" t="s">
        <v>92</v>
      </c>
      <c r="T3" s="307"/>
      <c r="U3" s="307"/>
    </row>
    <row r="4" s="302" customFormat="true" ht="20.45" hidden="false" customHeight="true" outlineLevel="0" collapsed="false">
      <c r="A4" s="308" t="s">
        <v>192</v>
      </c>
      <c r="B4" s="308"/>
      <c r="C4" s="308"/>
      <c r="D4" s="309"/>
      <c r="E4" s="309"/>
      <c r="F4" s="310"/>
      <c r="G4" s="311"/>
      <c r="H4" s="312"/>
      <c r="I4" s="312"/>
      <c r="J4" s="313"/>
      <c r="K4" s="314"/>
      <c r="L4" s="314"/>
      <c r="M4" s="312"/>
      <c r="N4" s="312"/>
      <c r="O4" s="312"/>
      <c r="P4" s="315"/>
      <c r="Q4" s="315"/>
    </row>
    <row r="5" s="322" customFormat="true" ht="39" hidden="false" customHeight="true" outlineLevel="0" collapsed="false">
      <c r="A5" s="185" t="s">
        <v>124</v>
      </c>
      <c r="B5" s="316" t="s">
        <v>193</v>
      </c>
      <c r="C5" s="316"/>
      <c r="D5" s="245" t="s">
        <v>194</v>
      </c>
      <c r="E5" s="245"/>
      <c r="F5" s="317" t="s">
        <v>195</v>
      </c>
      <c r="G5" s="317"/>
      <c r="H5" s="317" t="s">
        <v>196</v>
      </c>
      <c r="I5" s="317"/>
      <c r="J5" s="318" t="s">
        <v>197</v>
      </c>
      <c r="K5" s="318"/>
      <c r="L5" s="319" t="s">
        <v>198</v>
      </c>
      <c r="M5" s="319"/>
      <c r="N5" s="317" t="s">
        <v>199</v>
      </c>
      <c r="O5" s="317"/>
      <c r="P5" s="318" t="s">
        <v>200</v>
      </c>
      <c r="Q5" s="318"/>
      <c r="R5" s="320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1"/>
      <c r="AI5" s="321"/>
      <c r="AJ5" s="321"/>
      <c r="AK5" s="321"/>
      <c r="AL5" s="321"/>
    </row>
    <row r="6" s="322" customFormat="true" ht="39" hidden="false" customHeight="true" outlineLevel="0" collapsed="false">
      <c r="A6" s="247" t="s">
        <v>7</v>
      </c>
      <c r="B6" s="248" t="s">
        <v>201</v>
      </c>
      <c r="C6" s="248" t="s">
        <v>74</v>
      </c>
      <c r="D6" s="248" t="s">
        <v>71</v>
      </c>
      <c r="E6" s="248" t="s">
        <v>74</v>
      </c>
      <c r="F6" s="248" t="s">
        <v>71</v>
      </c>
      <c r="G6" s="16" t="s">
        <v>74</v>
      </c>
      <c r="H6" s="248" t="s">
        <v>71</v>
      </c>
      <c r="I6" s="248" t="s">
        <v>74</v>
      </c>
      <c r="J6" s="251" t="s">
        <v>71</v>
      </c>
      <c r="K6" s="273" t="s">
        <v>74</v>
      </c>
      <c r="L6" s="250" t="s">
        <v>71</v>
      </c>
      <c r="M6" s="248" t="s">
        <v>74</v>
      </c>
      <c r="N6" s="248" t="s">
        <v>71</v>
      </c>
      <c r="O6" s="248" t="s">
        <v>74</v>
      </c>
      <c r="P6" s="248" t="s">
        <v>71</v>
      </c>
      <c r="Q6" s="249" t="s">
        <v>74</v>
      </c>
      <c r="R6" s="321"/>
      <c r="S6" s="321"/>
      <c r="T6" s="321"/>
      <c r="U6" s="321"/>
      <c r="V6" s="321"/>
      <c r="W6" s="321"/>
      <c r="X6" s="321"/>
      <c r="Y6" s="321"/>
      <c r="Z6" s="321"/>
      <c r="AA6" s="321"/>
      <c r="AB6" s="321"/>
      <c r="AC6" s="321"/>
      <c r="AD6" s="321"/>
      <c r="AE6" s="321"/>
      <c r="AF6" s="321"/>
      <c r="AG6" s="321"/>
      <c r="AH6" s="321"/>
      <c r="AI6" s="321"/>
      <c r="AJ6" s="321"/>
      <c r="AK6" s="321"/>
      <c r="AL6" s="321"/>
    </row>
    <row r="7" s="322" customFormat="true" ht="45" hidden="false" customHeight="true" outlineLevel="0" collapsed="false">
      <c r="A7" s="252" t="s">
        <v>164</v>
      </c>
      <c r="B7" s="323" t="n">
        <f aca="false">SUM(D7+F7+H7+J7+L7+P7)</f>
        <v>1943.59</v>
      </c>
      <c r="C7" s="324" t="n">
        <f aca="false">SUM(E7+G7+I7+K7+M7+Q7)</f>
        <v>21008.365</v>
      </c>
      <c r="D7" s="325" t="n">
        <v>186.47</v>
      </c>
      <c r="E7" s="326" t="n">
        <v>4195.575</v>
      </c>
      <c r="F7" s="325" t="n">
        <v>9.6</v>
      </c>
      <c r="G7" s="326" t="n">
        <v>343.296</v>
      </c>
      <c r="H7" s="325" t="n">
        <v>11.75</v>
      </c>
      <c r="I7" s="326" t="n">
        <v>102.95</v>
      </c>
      <c r="J7" s="327" t="n">
        <v>0.75</v>
      </c>
      <c r="K7" s="326" t="n">
        <v>11.83</v>
      </c>
      <c r="L7" s="325" t="n">
        <v>12.74</v>
      </c>
      <c r="M7" s="326" t="n">
        <v>92.375</v>
      </c>
      <c r="N7" s="328" t="n">
        <v>0</v>
      </c>
      <c r="O7" s="328" t="n">
        <v>0</v>
      </c>
      <c r="P7" s="325" t="n">
        <v>1722.28</v>
      </c>
      <c r="Q7" s="326" t="n">
        <v>16262.339</v>
      </c>
    </row>
    <row r="8" s="322" customFormat="true" ht="45" hidden="false" customHeight="true" outlineLevel="0" collapsed="false">
      <c r="A8" s="255" t="s">
        <v>165</v>
      </c>
      <c r="B8" s="329" t="n">
        <f aca="false">SUM(D8+F8+H8+J8+L8+N8+P8)</f>
        <v>1982.91</v>
      </c>
      <c r="C8" s="330" t="n">
        <f aca="false">SUM(E8+G8+I8+K8+M8+O8+Q8)</f>
        <v>21342</v>
      </c>
      <c r="D8" s="331" t="n">
        <v>178.28</v>
      </c>
      <c r="E8" s="332" t="n">
        <v>4011</v>
      </c>
      <c r="F8" s="325" t="n">
        <v>9.7</v>
      </c>
      <c r="G8" s="326" t="n">
        <v>347</v>
      </c>
      <c r="H8" s="325" t="n">
        <v>14.26</v>
      </c>
      <c r="I8" s="326" t="n">
        <v>143</v>
      </c>
      <c r="J8" s="327" t="n">
        <v>0.75</v>
      </c>
      <c r="K8" s="326" t="n">
        <v>24</v>
      </c>
      <c r="L8" s="325" t="n">
        <v>10.72</v>
      </c>
      <c r="M8" s="326" t="n">
        <v>78</v>
      </c>
      <c r="N8" s="325" t="n">
        <v>1578.55</v>
      </c>
      <c r="O8" s="328" t="n">
        <v>14586</v>
      </c>
      <c r="P8" s="325" t="n">
        <v>190.65</v>
      </c>
      <c r="Q8" s="326" t="n">
        <v>2153</v>
      </c>
    </row>
    <row r="9" s="322" customFormat="true" ht="39" hidden="false" customHeight="true" outlineLevel="0" collapsed="false">
      <c r="A9" s="185" t="s">
        <v>124</v>
      </c>
      <c r="B9" s="316" t="s">
        <v>193</v>
      </c>
      <c r="C9" s="316"/>
      <c r="D9" s="245" t="s">
        <v>194</v>
      </c>
      <c r="E9" s="245"/>
      <c r="F9" s="317" t="s">
        <v>195</v>
      </c>
      <c r="G9" s="317"/>
      <c r="H9" s="317" t="s">
        <v>196</v>
      </c>
      <c r="I9" s="317"/>
      <c r="J9" s="318" t="s">
        <v>202</v>
      </c>
      <c r="K9" s="318"/>
      <c r="L9" s="319" t="s">
        <v>203</v>
      </c>
      <c r="M9" s="319"/>
      <c r="N9" s="317" t="s">
        <v>204</v>
      </c>
      <c r="O9" s="317"/>
      <c r="P9" s="317" t="s">
        <v>199</v>
      </c>
      <c r="Q9" s="317"/>
      <c r="R9" s="317" t="s">
        <v>205</v>
      </c>
      <c r="S9" s="317"/>
      <c r="T9" s="318" t="s">
        <v>206</v>
      </c>
      <c r="U9" s="318"/>
      <c r="V9" s="320"/>
      <c r="W9" s="321"/>
      <c r="X9" s="321"/>
      <c r="Y9" s="321"/>
      <c r="Z9" s="321"/>
      <c r="AA9" s="321"/>
      <c r="AB9" s="321"/>
      <c r="AC9" s="321"/>
      <c r="AD9" s="321"/>
      <c r="AE9" s="321"/>
      <c r="AF9" s="321"/>
      <c r="AG9" s="321"/>
      <c r="AH9" s="321"/>
      <c r="AI9" s="321"/>
      <c r="AJ9" s="321"/>
      <c r="AK9" s="321"/>
      <c r="AL9" s="321"/>
    </row>
    <row r="10" s="322" customFormat="true" ht="39" hidden="false" customHeight="true" outlineLevel="0" collapsed="false">
      <c r="A10" s="247" t="s">
        <v>7</v>
      </c>
      <c r="B10" s="248" t="s">
        <v>201</v>
      </c>
      <c r="C10" s="248" t="s">
        <v>74</v>
      </c>
      <c r="D10" s="248" t="s">
        <v>71</v>
      </c>
      <c r="E10" s="248" t="s">
        <v>74</v>
      </c>
      <c r="F10" s="248" t="s">
        <v>71</v>
      </c>
      <c r="G10" s="248" t="s">
        <v>74</v>
      </c>
      <c r="H10" s="248" t="s">
        <v>71</v>
      </c>
      <c r="I10" s="248" t="s">
        <v>74</v>
      </c>
      <c r="J10" s="248" t="s">
        <v>71</v>
      </c>
      <c r="K10" s="249" t="s">
        <v>74</v>
      </c>
      <c r="L10" s="250" t="s">
        <v>71</v>
      </c>
      <c r="M10" s="248" t="s">
        <v>74</v>
      </c>
      <c r="N10" s="248" t="s">
        <v>71</v>
      </c>
      <c r="O10" s="248" t="s">
        <v>74</v>
      </c>
      <c r="P10" s="248" t="s">
        <v>71</v>
      </c>
      <c r="Q10" s="248" t="s">
        <v>74</v>
      </c>
      <c r="R10" s="248" t="s">
        <v>71</v>
      </c>
      <c r="S10" s="248" t="s">
        <v>74</v>
      </c>
      <c r="T10" s="248" t="s">
        <v>71</v>
      </c>
      <c r="U10" s="273" t="s">
        <v>74</v>
      </c>
      <c r="V10" s="320"/>
      <c r="W10" s="321"/>
      <c r="X10" s="321"/>
      <c r="Y10" s="321"/>
      <c r="Z10" s="321"/>
      <c r="AA10" s="321"/>
      <c r="AB10" s="321"/>
      <c r="AC10" s="321"/>
      <c r="AD10" s="321"/>
      <c r="AE10" s="321"/>
      <c r="AF10" s="321"/>
      <c r="AG10" s="321"/>
      <c r="AH10" s="321"/>
      <c r="AI10" s="321"/>
      <c r="AJ10" s="321"/>
      <c r="AK10" s="321"/>
      <c r="AL10" s="321"/>
    </row>
    <row r="11" s="322" customFormat="true" ht="39" hidden="false" customHeight="true" outlineLevel="0" collapsed="false">
      <c r="A11" s="252" t="s">
        <v>180</v>
      </c>
      <c r="B11" s="333" t="n">
        <f aca="false">SUM(D11+F11+H11+J11+L11+N11+P11+R11+T11)</f>
        <v>2004.97</v>
      </c>
      <c r="C11" s="334" t="n">
        <f aca="false">SUM(E11+G11+I11+K11+M11+O11+Q11+S11+U1+U11)</f>
        <v>9730.0836</v>
      </c>
      <c r="D11" s="108" t="n">
        <v>166.27</v>
      </c>
      <c r="E11" s="335" t="n">
        <v>1995.24</v>
      </c>
      <c r="F11" s="335" t="n">
        <v>2.18</v>
      </c>
      <c r="G11" s="335" t="n">
        <v>62.3656</v>
      </c>
      <c r="H11" s="335" t="n">
        <v>26.88</v>
      </c>
      <c r="I11" s="335" t="n">
        <v>164.076</v>
      </c>
      <c r="J11" s="108" t="n">
        <v>74.13</v>
      </c>
      <c r="K11" s="335" t="n">
        <v>526.464</v>
      </c>
      <c r="L11" s="108" t="n">
        <v>6.49</v>
      </c>
      <c r="M11" s="335" t="n">
        <v>9.735</v>
      </c>
      <c r="N11" s="108" t="n">
        <v>0</v>
      </c>
      <c r="O11" s="336" t="n">
        <v>0</v>
      </c>
      <c r="P11" s="108" t="n">
        <v>1641.03</v>
      </c>
      <c r="Q11" s="335" t="n">
        <v>6432.839</v>
      </c>
      <c r="R11" s="108" t="n">
        <v>51.14</v>
      </c>
      <c r="S11" s="336" t="n">
        <v>229.824</v>
      </c>
      <c r="T11" s="108" t="n">
        <v>36.85</v>
      </c>
      <c r="U11" s="335" t="n">
        <v>309.54</v>
      </c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</row>
    <row r="12" customFormat="false" ht="31.15" hidden="false" customHeight="true" outlineLevel="0" collapsed="false">
      <c r="A12" s="252" t="s">
        <v>182</v>
      </c>
      <c r="B12" s="337" t="n">
        <f aca="false">SUM(D12+F12+H12+J12+L12+N12+P12+R12+T12)</f>
        <v>2121.97</v>
      </c>
      <c r="C12" s="337" t="n">
        <f aca="false">SUM(E12+G12+I12+K12+M12+O12+Q12+S12+U2+U12)</f>
        <v>23527.715</v>
      </c>
      <c r="D12" s="106" t="n">
        <v>245.22</v>
      </c>
      <c r="E12" s="156" t="n">
        <v>3678.3</v>
      </c>
      <c r="F12" s="156" t="n">
        <v>11.03</v>
      </c>
      <c r="G12" s="156" t="n">
        <v>394.433</v>
      </c>
      <c r="H12" s="156" t="n">
        <v>40.79</v>
      </c>
      <c r="I12" s="156" t="n">
        <v>409.99</v>
      </c>
      <c r="J12" s="106" t="n">
        <v>90.05</v>
      </c>
      <c r="K12" s="156" t="n">
        <v>999.371</v>
      </c>
      <c r="L12" s="106" t="n">
        <v>6.37</v>
      </c>
      <c r="M12" s="156" t="n">
        <v>19.11</v>
      </c>
      <c r="N12" s="106" t="n">
        <v>0</v>
      </c>
      <c r="O12" s="107" t="n">
        <v>0</v>
      </c>
      <c r="P12" s="106" t="n">
        <v>1626.55</v>
      </c>
      <c r="Q12" s="156" t="n">
        <v>16919.028</v>
      </c>
      <c r="R12" s="106" t="n">
        <v>52.61</v>
      </c>
      <c r="S12" s="107" t="n">
        <v>416.583</v>
      </c>
      <c r="T12" s="106" t="n">
        <v>49.35</v>
      </c>
      <c r="U12" s="156" t="n">
        <v>690.9</v>
      </c>
    </row>
    <row r="13" customFormat="false" ht="31.15" hidden="false" customHeight="true" outlineLevel="0" collapsed="false">
      <c r="A13" s="252" t="s">
        <v>183</v>
      </c>
      <c r="B13" s="337" t="n">
        <f aca="false">SUM(D13+F13+H13+J13+L13+N13+P13+R13+T13)</f>
        <v>2099.4</v>
      </c>
      <c r="C13" s="337" t="n">
        <f aca="false">SUM(E13+G13+I13+K13+M13+O13+Q13+S13+U3+U13)</f>
        <v>27125.568</v>
      </c>
      <c r="D13" s="106" t="n">
        <v>189.09</v>
      </c>
      <c r="E13" s="156" t="n">
        <v>7090.875</v>
      </c>
      <c r="F13" s="156" t="n">
        <v>5.48</v>
      </c>
      <c r="G13" s="156" t="n">
        <v>195.965</v>
      </c>
      <c r="H13" s="156" t="n">
        <v>60.59</v>
      </c>
      <c r="I13" s="156" t="n">
        <v>426.477</v>
      </c>
      <c r="J13" s="106" t="n">
        <v>99.01</v>
      </c>
      <c r="K13" s="156" t="n">
        <v>1144.73</v>
      </c>
      <c r="L13" s="106" t="n">
        <v>6.83</v>
      </c>
      <c r="M13" s="156" t="n">
        <v>10.245</v>
      </c>
      <c r="N13" s="106" t="n">
        <v>0</v>
      </c>
      <c r="O13" s="107" t="n">
        <v>0</v>
      </c>
      <c r="P13" s="106" t="n">
        <v>1643.62</v>
      </c>
      <c r="Q13" s="156" t="n">
        <v>17152.148</v>
      </c>
      <c r="R13" s="106" t="n">
        <v>53.56</v>
      </c>
      <c r="S13" s="107" t="n">
        <v>412.632</v>
      </c>
      <c r="T13" s="106" t="n">
        <v>41.22</v>
      </c>
      <c r="U13" s="156" t="n">
        <v>692.496</v>
      </c>
    </row>
    <row r="14" customFormat="false" ht="31.15" hidden="false" customHeight="true" outlineLevel="0" collapsed="false">
      <c r="A14" s="252" t="s">
        <v>184</v>
      </c>
      <c r="B14" s="337" t="n">
        <f aca="false">SUM(D14+F14+H14+J14+L14+N14+P14+R14+T14)</f>
        <v>2053.56</v>
      </c>
      <c r="C14" s="337" t="n">
        <f aca="false">SUM(E14+G14+I14+K14+M14+O14+Q14+S14+U4+U14)</f>
        <v>25770.572</v>
      </c>
      <c r="D14" s="106" t="n">
        <v>167.85</v>
      </c>
      <c r="E14" s="156" t="n">
        <v>5035.5</v>
      </c>
      <c r="F14" s="156" t="n">
        <v>9.03</v>
      </c>
      <c r="G14" s="156" t="n">
        <v>322.913</v>
      </c>
      <c r="H14" s="156" t="n">
        <v>30.13</v>
      </c>
      <c r="I14" s="156" t="n">
        <v>302.36</v>
      </c>
      <c r="J14" s="106" t="n">
        <v>97.6</v>
      </c>
      <c r="K14" s="156" t="n">
        <v>1084.79</v>
      </c>
      <c r="L14" s="106" t="n">
        <v>6.83</v>
      </c>
      <c r="M14" s="156" t="n">
        <v>10.245</v>
      </c>
      <c r="N14" s="106" t="n">
        <v>0</v>
      </c>
      <c r="O14" s="107" t="n">
        <v>0</v>
      </c>
      <c r="P14" s="106" t="n">
        <v>1637.71</v>
      </c>
      <c r="Q14" s="156" t="n">
        <v>17706.3</v>
      </c>
      <c r="R14" s="106" t="n">
        <v>54.08</v>
      </c>
      <c r="S14" s="107" t="n">
        <v>462.92</v>
      </c>
      <c r="T14" s="106" t="n">
        <v>50.33</v>
      </c>
      <c r="U14" s="156" t="n">
        <v>845.544</v>
      </c>
    </row>
    <row r="15" customFormat="false" ht="31.15" hidden="false" customHeight="true" outlineLevel="0" collapsed="false">
      <c r="A15" s="252" t="s">
        <v>207</v>
      </c>
      <c r="B15" s="338" t="n">
        <f aca="false">SUM(D15+F15+H15+J15+L15+N15+P15+R15+T15)</f>
        <v>2096.39</v>
      </c>
      <c r="C15" s="337" t="n">
        <f aca="false">SUM(E15+G15+I15+K15+M15+O15+Q15+S15+U4+U15)</f>
        <v>25005.849</v>
      </c>
      <c r="D15" s="106" t="n">
        <v>180.47</v>
      </c>
      <c r="E15" s="156" t="n">
        <v>6984.189</v>
      </c>
      <c r="F15" s="156" t="n">
        <v>10.37</v>
      </c>
      <c r="G15" s="156" t="n">
        <v>370.831</v>
      </c>
      <c r="H15" s="156" t="n">
        <v>24.03</v>
      </c>
      <c r="I15" s="156" t="n">
        <v>238.36</v>
      </c>
      <c r="J15" s="106" t="n">
        <v>104.71</v>
      </c>
      <c r="K15" s="156" t="n">
        <v>792.6</v>
      </c>
      <c r="L15" s="106" t="n">
        <v>5.67</v>
      </c>
      <c r="M15" s="156" t="n">
        <v>8.505</v>
      </c>
      <c r="N15" s="106" t="n">
        <v>0</v>
      </c>
      <c r="O15" s="107" t="n">
        <v>0</v>
      </c>
      <c r="P15" s="106" t="n">
        <v>1665.15</v>
      </c>
      <c r="Q15" s="156" t="n">
        <v>15281.14</v>
      </c>
      <c r="R15" s="106" t="n">
        <v>54.66</v>
      </c>
      <c r="S15" s="107" t="n">
        <v>467.88</v>
      </c>
      <c r="T15" s="106" t="n">
        <v>51.33</v>
      </c>
      <c r="U15" s="156" t="n">
        <v>862.344</v>
      </c>
    </row>
    <row r="16" customFormat="false" ht="31.15" hidden="false" customHeight="true" outlineLevel="0" collapsed="false">
      <c r="A16" s="252" t="s">
        <v>208</v>
      </c>
      <c r="B16" s="337" t="n">
        <f aca="false">SUM(D16+F16+H16+J16+L16+N16+P16+R16+T16)</f>
        <v>1975.04</v>
      </c>
      <c r="C16" s="337" t="n">
        <f aca="false">SUM(E16+G16+I16+K16+M16+O16+Q16+S16+U5+U16)</f>
        <v>23234.513</v>
      </c>
      <c r="D16" s="106" t="n">
        <v>176.74</v>
      </c>
      <c r="E16" s="40" t="n">
        <v>5924.808</v>
      </c>
      <c r="F16" s="40" t="n">
        <v>19.96</v>
      </c>
      <c r="G16" s="40" t="n">
        <v>568.584</v>
      </c>
      <c r="H16" s="40" t="n">
        <v>22.23</v>
      </c>
      <c r="I16" s="40" t="n">
        <v>220.18</v>
      </c>
      <c r="J16" s="40" t="n">
        <v>0.6</v>
      </c>
      <c r="K16" s="290" t="n">
        <v>3.24</v>
      </c>
      <c r="L16" s="40" t="n">
        <v>4.67</v>
      </c>
      <c r="M16" s="40" t="n">
        <v>7.005</v>
      </c>
      <c r="N16" s="40" t="n">
        <v>0</v>
      </c>
      <c r="O16" s="40" t="n">
        <v>0</v>
      </c>
      <c r="P16" s="40" t="n">
        <v>1647.75</v>
      </c>
      <c r="Q16" s="40" t="n">
        <v>15231.712</v>
      </c>
      <c r="R16" s="40" t="n">
        <v>54.76</v>
      </c>
      <c r="S16" s="40" t="n">
        <v>467.04</v>
      </c>
      <c r="T16" s="40" t="n">
        <v>48.33</v>
      </c>
      <c r="U16" s="40" t="n">
        <v>811.944</v>
      </c>
    </row>
    <row r="17" customFormat="false" ht="31.15" hidden="false" customHeight="true" outlineLevel="0" collapsed="false">
      <c r="A17" s="252" t="s">
        <v>150</v>
      </c>
      <c r="B17" s="338" t="n">
        <f aca="false">SUM(D17+F17+H17+J17+L17+N17+P17+R17+T17)</f>
        <v>1935.68</v>
      </c>
      <c r="C17" s="337" t="n">
        <f aca="false">SUM(E17+G17+I17+K17+M17+O17+Q17+S17+U6+U17)</f>
        <v>19108.398</v>
      </c>
      <c r="D17" s="106" t="n">
        <v>141.63</v>
      </c>
      <c r="E17" s="40" t="n">
        <v>4895</v>
      </c>
      <c r="F17" s="40" t="n">
        <v>10.41</v>
      </c>
      <c r="G17" s="40" t="n">
        <v>372</v>
      </c>
      <c r="H17" s="40" t="n">
        <v>20.95</v>
      </c>
      <c r="I17" s="40" t="n">
        <v>187.958</v>
      </c>
      <c r="J17" s="40" t="n">
        <v>123.2</v>
      </c>
      <c r="K17" s="40" t="n">
        <v>823.44</v>
      </c>
      <c r="L17" s="40" t="n">
        <v>4.37</v>
      </c>
      <c r="M17" s="40" t="n">
        <v>7</v>
      </c>
      <c r="N17" s="40" t="n">
        <v>0</v>
      </c>
      <c r="O17" s="40" t="n">
        <v>0</v>
      </c>
      <c r="P17" s="40" t="n">
        <v>1531.87</v>
      </c>
      <c r="Q17" s="40" t="n">
        <v>11538</v>
      </c>
      <c r="R17" s="40" t="n">
        <v>54.56</v>
      </c>
      <c r="S17" s="40" t="n">
        <v>467</v>
      </c>
      <c r="T17" s="40" t="n">
        <v>48.69</v>
      </c>
      <c r="U17" s="40" t="n">
        <v>818</v>
      </c>
    </row>
    <row r="18" customFormat="false" ht="31.15" hidden="false" customHeight="true" outlineLevel="0" collapsed="false">
      <c r="A18" s="255" t="s">
        <v>209</v>
      </c>
      <c r="B18" s="339" t="n">
        <f aca="false">SUM(D18+F18+H18+J18+L18+N18+P18+R18+T18)</f>
        <v>1894</v>
      </c>
      <c r="C18" s="340" t="n">
        <f aca="false">SUM(E18+G18+I18+K18+M18+O18+Q18+S18+U7+U18)</f>
        <v>10391</v>
      </c>
      <c r="D18" s="341" t="n">
        <v>145.21</v>
      </c>
      <c r="E18" s="342" t="n">
        <v>2614</v>
      </c>
      <c r="F18" s="341" t="n">
        <v>10.53</v>
      </c>
      <c r="G18" s="342" t="n">
        <v>377</v>
      </c>
      <c r="H18" s="343" t="n">
        <v>16.78</v>
      </c>
      <c r="I18" s="344" t="n">
        <v>157</v>
      </c>
      <c r="J18" s="343" t="n">
        <v>137.7</v>
      </c>
      <c r="K18" s="344" t="n">
        <v>1345</v>
      </c>
      <c r="L18" s="44" t="n">
        <v>4.37</v>
      </c>
      <c r="M18" s="295" t="n">
        <v>7</v>
      </c>
      <c r="N18" s="44" t="n">
        <v>0.9</v>
      </c>
      <c r="O18" s="295" t="n">
        <v>3</v>
      </c>
      <c r="P18" s="44" t="n">
        <v>1475.77</v>
      </c>
      <c r="Q18" s="295" t="n">
        <v>4702</v>
      </c>
      <c r="R18" s="44" t="n">
        <v>54.56</v>
      </c>
      <c r="S18" s="295" t="n">
        <v>444</v>
      </c>
      <c r="T18" s="44" t="n">
        <v>48.18</v>
      </c>
      <c r="U18" s="295" t="n">
        <v>742</v>
      </c>
    </row>
    <row r="19" s="322" customFormat="true" ht="15.75" hidden="false" customHeight="false" outlineLevel="0" collapsed="false">
      <c r="A19" s="45" t="s">
        <v>35</v>
      </c>
    </row>
    <row r="20" s="322" customFormat="true" ht="20.1" hidden="false" customHeight="true" outlineLevel="0" collapsed="false">
      <c r="A20" s="6"/>
    </row>
    <row r="24" customFormat="false" ht="15.75" hidden="false" customHeight="false" outlineLevel="0" collapsed="false">
      <c r="N24" s="157"/>
    </row>
  </sheetData>
  <mergeCells count="23">
    <mergeCell ref="A2:K2"/>
    <mergeCell ref="L2:U2"/>
    <mergeCell ref="D3:G3"/>
    <mergeCell ref="S3:U3"/>
    <mergeCell ref="A4:C4"/>
    <mergeCell ref="B5:C5"/>
    <mergeCell ref="D5:E5"/>
    <mergeCell ref="F5:G5"/>
    <mergeCell ref="H5:I5"/>
    <mergeCell ref="J5:K5"/>
    <mergeCell ref="L5:M5"/>
    <mergeCell ref="N5:O5"/>
    <mergeCell ref="P5:Q5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</mergeCells>
  <printOptions headings="false" gridLines="false" gridLinesSet="true" horizontalCentered="false" verticalCentered="false"/>
  <pageMargins left="0.659722222222222" right="0.6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6.5" zeroHeight="false" outlineLevelRow="0" outlineLevelCol="0"/>
  <cols>
    <col collapsed="false" customWidth="true" hidden="false" outlineLevel="0" max="1" min="1" style="345" width="11.12"/>
    <col collapsed="false" customWidth="true" hidden="false" outlineLevel="0" max="10" min="2" style="346" width="7.62"/>
    <col collapsed="false" customWidth="true" hidden="false" outlineLevel="0" max="22" min="11" style="346" width="6.62"/>
    <col collapsed="false" customWidth="false" hidden="false" outlineLevel="0" max="257" min="23" style="346" width="8.99"/>
  </cols>
  <sheetData>
    <row r="1" s="347" customFormat="true" ht="21.75" hidden="false" customHeight="true" outlineLevel="0" collapsed="false">
      <c r="A1" s="4"/>
      <c r="G1" s="348"/>
      <c r="V1" s="4"/>
    </row>
    <row r="2" s="347" customFormat="true" ht="21.75" hidden="false" customHeight="true" outlineLevel="0" collapsed="false">
      <c r="A2" s="5" t="s">
        <v>210</v>
      </c>
      <c r="B2" s="5"/>
      <c r="C2" s="5"/>
      <c r="D2" s="5"/>
      <c r="E2" s="5"/>
      <c r="F2" s="5"/>
      <c r="G2" s="5"/>
      <c r="H2" s="5"/>
      <c r="I2" s="5"/>
      <c r="J2" s="5"/>
      <c r="K2" s="349" t="s">
        <v>211</v>
      </c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</row>
    <row r="3" s="354" customFormat="true" ht="24" hidden="false" customHeight="true" outlineLevel="0" collapsed="false">
      <c r="A3" s="350" t="s">
        <v>38</v>
      </c>
      <c r="B3" s="351"/>
      <c r="C3" s="351"/>
      <c r="D3" s="351"/>
      <c r="E3" s="351"/>
      <c r="F3" s="351"/>
      <c r="G3" s="351"/>
      <c r="H3" s="351"/>
      <c r="I3" s="351"/>
      <c r="J3" s="351"/>
      <c r="K3" s="351"/>
      <c r="L3" s="352"/>
      <c r="M3" s="352"/>
      <c r="N3" s="352"/>
      <c r="O3" s="352"/>
      <c r="P3" s="352"/>
      <c r="Q3" s="352"/>
      <c r="R3" s="352"/>
      <c r="S3" s="352"/>
      <c r="T3" s="352"/>
      <c r="U3" s="353" t="s">
        <v>212</v>
      </c>
      <c r="V3" s="353"/>
    </row>
    <row r="4" s="357" customFormat="true" ht="31.5" hidden="false" customHeight="true" outlineLevel="0" collapsed="false">
      <c r="A4" s="355" t="s">
        <v>3</v>
      </c>
      <c r="B4" s="186" t="s">
        <v>213</v>
      </c>
      <c r="C4" s="186"/>
      <c r="D4" s="186"/>
      <c r="E4" s="186" t="s">
        <v>214</v>
      </c>
      <c r="F4" s="186"/>
      <c r="G4" s="186"/>
      <c r="H4" s="91" t="s">
        <v>215</v>
      </c>
      <c r="I4" s="91"/>
      <c r="J4" s="91"/>
      <c r="K4" s="246" t="s">
        <v>216</v>
      </c>
      <c r="L4" s="246"/>
      <c r="M4" s="246"/>
      <c r="N4" s="186" t="s">
        <v>217</v>
      </c>
      <c r="O4" s="186"/>
      <c r="P4" s="186"/>
      <c r="Q4" s="186" t="s">
        <v>218</v>
      </c>
      <c r="R4" s="186"/>
      <c r="S4" s="186"/>
      <c r="T4" s="91" t="s">
        <v>219</v>
      </c>
      <c r="U4" s="91"/>
      <c r="V4" s="91"/>
      <c r="W4" s="356"/>
    </row>
    <row r="5" s="356" customFormat="true" ht="37.5" hidden="false" customHeight="true" outlineLevel="0" collapsed="false">
      <c r="A5" s="358" t="s">
        <v>7</v>
      </c>
      <c r="B5" s="359" t="s">
        <v>220</v>
      </c>
      <c r="C5" s="359" t="s">
        <v>221</v>
      </c>
      <c r="D5" s="359" t="s">
        <v>222</v>
      </c>
      <c r="E5" s="359" t="s">
        <v>220</v>
      </c>
      <c r="F5" s="359" t="s">
        <v>221</v>
      </c>
      <c r="G5" s="359" t="s">
        <v>222</v>
      </c>
      <c r="H5" s="359" t="s">
        <v>220</v>
      </c>
      <c r="I5" s="359" t="s">
        <v>221</v>
      </c>
      <c r="J5" s="360" t="s">
        <v>222</v>
      </c>
      <c r="K5" s="361" t="s">
        <v>220</v>
      </c>
      <c r="L5" s="359" t="s">
        <v>221</v>
      </c>
      <c r="M5" s="359" t="s">
        <v>222</v>
      </c>
      <c r="N5" s="359" t="s">
        <v>220</v>
      </c>
      <c r="O5" s="359" t="s">
        <v>221</v>
      </c>
      <c r="P5" s="359" t="s">
        <v>222</v>
      </c>
      <c r="Q5" s="359" t="s">
        <v>220</v>
      </c>
      <c r="R5" s="359" t="s">
        <v>221</v>
      </c>
      <c r="S5" s="359" t="s">
        <v>222</v>
      </c>
      <c r="T5" s="359" t="s">
        <v>220</v>
      </c>
      <c r="U5" s="359" t="s">
        <v>221</v>
      </c>
      <c r="V5" s="362" t="s">
        <v>222</v>
      </c>
    </row>
    <row r="6" s="364" customFormat="true" ht="51.95" hidden="false" customHeight="true" outlineLevel="0" collapsed="false">
      <c r="A6" s="204" t="s">
        <v>223</v>
      </c>
      <c r="B6" s="206" t="n">
        <f aca="false">SUM(C6:D6)</f>
        <v>1125</v>
      </c>
      <c r="C6" s="206" t="n">
        <f aca="false">SUM(F6,I6,L6,O6,R6,U6)</f>
        <v>895</v>
      </c>
      <c r="D6" s="206" t="n">
        <f aca="false">SUM(G6,J6,M6,P6,S6,V6)</f>
        <v>230</v>
      </c>
      <c r="E6" s="206" t="n">
        <f aca="false">SUM(F6:G6)</f>
        <v>152</v>
      </c>
      <c r="F6" s="363" t="n">
        <v>129</v>
      </c>
      <c r="G6" s="363" t="n">
        <v>23</v>
      </c>
      <c r="H6" s="206" t="n">
        <f aca="false">SUM(I6:J6)</f>
        <v>258</v>
      </c>
      <c r="I6" s="363" t="n">
        <v>207</v>
      </c>
      <c r="J6" s="363" t="n">
        <v>51</v>
      </c>
      <c r="K6" s="206" t="n">
        <f aca="false">SUM(L6:M6)</f>
        <v>619</v>
      </c>
      <c r="L6" s="363" t="n">
        <v>495</v>
      </c>
      <c r="M6" s="363" t="n">
        <v>124</v>
      </c>
      <c r="N6" s="206" t="n">
        <f aca="false">SUM(O6:P6)</f>
        <v>0</v>
      </c>
      <c r="O6" s="363" t="n">
        <v>0</v>
      </c>
      <c r="P6" s="363" t="n">
        <v>0</v>
      </c>
      <c r="Q6" s="206" t="n">
        <f aca="false">SUM(R6:S6)</f>
        <v>80</v>
      </c>
      <c r="R6" s="363" t="n">
        <v>48</v>
      </c>
      <c r="S6" s="363" t="n">
        <v>32</v>
      </c>
      <c r="T6" s="206" t="n">
        <f aca="false">SUM(U6:V6)</f>
        <v>16</v>
      </c>
      <c r="U6" s="363" t="n">
        <v>16</v>
      </c>
      <c r="V6" s="363" t="n">
        <v>0</v>
      </c>
    </row>
    <row r="7" s="364" customFormat="true" ht="51.95" hidden="false" customHeight="true" outlineLevel="0" collapsed="false">
      <c r="A7" s="204" t="s">
        <v>224</v>
      </c>
      <c r="B7" s="206" t="n">
        <f aca="false">SUM(C7:D7)</f>
        <v>812</v>
      </c>
      <c r="C7" s="206" t="n">
        <f aca="false">SUM(F7,I7,L7,O7,R7,U7)</f>
        <v>655</v>
      </c>
      <c r="D7" s="206" t="n">
        <f aca="false">SUM(G7,J7,M7,P7,S7,V7)</f>
        <v>157</v>
      </c>
      <c r="E7" s="206" t="n">
        <f aca="false">SUM(F7:G7)</f>
        <v>9</v>
      </c>
      <c r="F7" s="363" t="n">
        <v>9</v>
      </c>
      <c r="G7" s="363" t="n">
        <v>0</v>
      </c>
      <c r="H7" s="206" t="n">
        <f aca="false">SUM(I7:J7)</f>
        <v>233</v>
      </c>
      <c r="I7" s="363" t="n">
        <v>187</v>
      </c>
      <c r="J7" s="363" t="n">
        <v>46</v>
      </c>
      <c r="K7" s="206" t="n">
        <f aca="false">SUM(L7:M7)</f>
        <v>556</v>
      </c>
      <c r="L7" s="363" t="n">
        <v>445</v>
      </c>
      <c r="M7" s="363" t="n">
        <v>111</v>
      </c>
      <c r="N7" s="206" t="n">
        <f aca="false">SUM(O7:P7)</f>
        <v>0</v>
      </c>
      <c r="O7" s="363" t="n">
        <v>0</v>
      </c>
      <c r="P7" s="363" t="n">
        <v>0</v>
      </c>
      <c r="Q7" s="206" t="n">
        <f aca="false">SUM(R7:S7)</f>
        <v>0</v>
      </c>
      <c r="R7" s="363" t="n">
        <v>0</v>
      </c>
      <c r="S7" s="363" t="n">
        <v>0</v>
      </c>
      <c r="T7" s="206" t="n">
        <f aca="false">SUM(U7:V7)</f>
        <v>14</v>
      </c>
      <c r="U7" s="363" t="n">
        <v>14</v>
      </c>
      <c r="V7" s="363" t="n">
        <v>0</v>
      </c>
    </row>
    <row r="8" s="364" customFormat="true" ht="51.95" hidden="false" customHeight="true" outlineLevel="0" collapsed="false">
      <c r="A8" s="204" t="s">
        <v>225</v>
      </c>
      <c r="B8" s="206" t="n">
        <f aca="false">SUM(C8:D8)</f>
        <v>719</v>
      </c>
      <c r="C8" s="206" t="n">
        <f aca="false">SUM(F8,I8,L8,O8,R8,U8)</f>
        <v>590</v>
      </c>
      <c r="D8" s="206" t="n">
        <f aca="false">SUM(G8,J8,M8,P8,S8,V8)</f>
        <v>129</v>
      </c>
      <c r="E8" s="254" t="n">
        <v>8</v>
      </c>
      <c r="F8" s="254" t="n">
        <v>8</v>
      </c>
      <c r="G8" s="363" t="n">
        <v>0</v>
      </c>
      <c r="H8" s="254" t="n">
        <v>197</v>
      </c>
      <c r="I8" s="254" t="n">
        <v>168</v>
      </c>
      <c r="J8" s="254" t="n">
        <v>29</v>
      </c>
      <c r="K8" s="254" t="n">
        <v>501</v>
      </c>
      <c r="L8" s="254" t="n">
        <v>401</v>
      </c>
      <c r="M8" s="254" t="n">
        <v>100</v>
      </c>
      <c r="N8" s="363" t="s">
        <v>226</v>
      </c>
      <c r="O8" s="363" t="s">
        <v>226</v>
      </c>
      <c r="P8" s="363" t="s">
        <v>226</v>
      </c>
      <c r="Q8" s="363" t="s">
        <v>226</v>
      </c>
      <c r="R8" s="363" t="s">
        <v>226</v>
      </c>
      <c r="S8" s="363" t="s">
        <v>226</v>
      </c>
      <c r="T8" s="254" t="n">
        <v>13</v>
      </c>
      <c r="U8" s="254" t="n">
        <v>13</v>
      </c>
      <c r="V8" s="363" t="s">
        <v>226</v>
      </c>
    </row>
    <row r="9" s="364" customFormat="true" ht="51.95" hidden="false" customHeight="true" outlineLevel="0" collapsed="false">
      <c r="A9" s="204" t="s">
        <v>227</v>
      </c>
      <c r="B9" s="206" t="n">
        <f aca="false">SUM(C9:D9)</f>
        <v>795</v>
      </c>
      <c r="C9" s="206" t="n">
        <f aca="false">SUM(F9,I9,L9,O9,R9,U9)</f>
        <v>743</v>
      </c>
      <c r="D9" s="365" t="n">
        <v>52</v>
      </c>
      <c r="E9" s="365" t="n">
        <v>0</v>
      </c>
      <c r="F9" s="365" t="n">
        <v>0</v>
      </c>
      <c r="G9" s="365" t="n">
        <v>0</v>
      </c>
      <c r="H9" s="365" t="n">
        <v>52</v>
      </c>
      <c r="I9" s="365" t="n">
        <v>0</v>
      </c>
      <c r="J9" s="365" t="n">
        <v>52</v>
      </c>
      <c r="K9" s="365" t="n">
        <v>715</v>
      </c>
      <c r="L9" s="365" t="n">
        <v>715</v>
      </c>
      <c r="M9" s="365" t="n">
        <v>0</v>
      </c>
      <c r="N9" s="365" t="n">
        <v>0</v>
      </c>
      <c r="O9" s="365" t="n">
        <v>0</v>
      </c>
      <c r="P9" s="365" t="n">
        <v>0</v>
      </c>
      <c r="Q9" s="365" t="n">
        <v>0</v>
      </c>
      <c r="R9" s="365" t="n">
        <v>0</v>
      </c>
      <c r="S9" s="365" t="n">
        <v>0</v>
      </c>
      <c r="T9" s="365" t="n">
        <v>28</v>
      </c>
      <c r="U9" s="365" t="n">
        <v>28</v>
      </c>
      <c r="V9" s="365" t="n">
        <v>0</v>
      </c>
    </row>
    <row r="10" s="364" customFormat="true" ht="51.95" hidden="false" customHeight="true" outlineLevel="0" collapsed="false">
      <c r="A10" s="204" t="s">
        <v>183</v>
      </c>
      <c r="B10" s="206" t="n">
        <f aca="false">SUM(C10:D10)</f>
        <v>885</v>
      </c>
      <c r="C10" s="206" t="n">
        <f aca="false">SUM(F10,I10,L10,O10,R10,U10)</f>
        <v>885</v>
      </c>
      <c r="D10" s="365" t="n">
        <v>0</v>
      </c>
      <c r="E10" s="365" t="n">
        <v>0</v>
      </c>
      <c r="F10" s="365" t="n">
        <v>0</v>
      </c>
      <c r="G10" s="365" t="n">
        <v>0</v>
      </c>
      <c r="H10" s="365" t="n">
        <v>137</v>
      </c>
      <c r="I10" s="365" t="n">
        <v>137</v>
      </c>
      <c r="J10" s="365" t="n">
        <v>0</v>
      </c>
      <c r="K10" s="365" t="n">
        <v>710</v>
      </c>
      <c r="L10" s="365" t="n">
        <v>710</v>
      </c>
      <c r="M10" s="365" t="n">
        <v>0</v>
      </c>
      <c r="N10" s="365" t="n">
        <v>0</v>
      </c>
      <c r="O10" s="365" t="n">
        <v>0</v>
      </c>
      <c r="P10" s="365" t="n">
        <v>0</v>
      </c>
      <c r="Q10" s="365" t="n">
        <v>0</v>
      </c>
      <c r="R10" s="365" t="n">
        <v>0</v>
      </c>
      <c r="S10" s="365" t="n">
        <v>0</v>
      </c>
      <c r="T10" s="365" t="n">
        <v>38</v>
      </c>
      <c r="U10" s="365" t="n">
        <v>38</v>
      </c>
      <c r="V10" s="365" t="n">
        <v>0</v>
      </c>
    </row>
    <row r="11" s="364" customFormat="true" ht="51.95" hidden="false" customHeight="true" outlineLevel="0" collapsed="false">
      <c r="A11" s="204" t="s">
        <v>184</v>
      </c>
      <c r="B11" s="206" t="n">
        <f aca="false">SUM(C11:D11)</f>
        <v>889</v>
      </c>
      <c r="C11" s="206" t="n">
        <f aca="false">SUM(F11,I11,L11,O11,R11,U11)</f>
        <v>735</v>
      </c>
      <c r="D11" s="365" t="n">
        <v>154</v>
      </c>
      <c r="E11" s="365" t="n">
        <v>0</v>
      </c>
      <c r="F11" s="365" t="n">
        <v>0</v>
      </c>
      <c r="G11" s="365" t="n">
        <v>0</v>
      </c>
      <c r="H11" s="365" t="n">
        <v>693</v>
      </c>
      <c r="I11" s="365" t="n">
        <v>693</v>
      </c>
      <c r="J11" s="365" t="n">
        <v>0</v>
      </c>
      <c r="K11" s="365" t="n">
        <v>154</v>
      </c>
      <c r="L11" s="365" t="n">
        <v>0</v>
      </c>
      <c r="M11" s="365" t="n">
        <v>154</v>
      </c>
      <c r="N11" s="365" t="n">
        <v>0</v>
      </c>
      <c r="O11" s="365" t="n">
        <v>0</v>
      </c>
      <c r="P11" s="365" t="n">
        <v>0</v>
      </c>
      <c r="Q11" s="365" t="n">
        <v>42</v>
      </c>
      <c r="R11" s="365" t="n">
        <v>42</v>
      </c>
      <c r="S11" s="365" t="n">
        <v>0</v>
      </c>
      <c r="T11" s="365" t="n">
        <v>0</v>
      </c>
      <c r="U11" s="365" t="n">
        <v>0</v>
      </c>
      <c r="V11" s="365" t="n">
        <v>0</v>
      </c>
    </row>
    <row r="12" s="364" customFormat="true" ht="51.95" hidden="false" customHeight="true" outlineLevel="0" collapsed="false">
      <c r="A12" s="204" t="s">
        <v>185</v>
      </c>
      <c r="B12" s="366" t="n">
        <f aca="false">SUM(C12:D12)</f>
        <v>888</v>
      </c>
      <c r="C12" s="206" t="n">
        <f aca="false">SUM(F12,I12,L12,O12,R12,U12)</f>
        <v>732</v>
      </c>
      <c r="D12" s="365" t="n">
        <v>156</v>
      </c>
      <c r="E12" s="365" t="n">
        <v>0</v>
      </c>
      <c r="F12" s="365" t="n">
        <v>0</v>
      </c>
      <c r="G12" s="365" t="s">
        <v>228</v>
      </c>
      <c r="H12" s="365" t="n">
        <v>689</v>
      </c>
      <c r="I12" s="365" t="n">
        <v>689</v>
      </c>
      <c r="J12" s="365" t="n">
        <v>0</v>
      </c>
      <c r="K12" s="365" t="n">
        <v>156</v>
      </c>
      <c r="L12" s="365" t="n">
        <v>0</v>
      </c>
      <c r="M12" s="365" t="n">
        <v>156</v>
      </c>
      <c r="N12" s="365" t="n">
        <v>0</v>
      </c>
      <c r="O12" s="365" t="n">
        <v>0</v>
      </c>
      <c r="P12" s="365" t="n">
        <v>0</v>
      </c>
      <c r="Q12" s="365" t="n">
        <v>0</v>
      </c>
      <c r="R12" s="365" t="n">
        <v>0</v>
      </c>
      <c r="S12" s="365" t="n">
        <v>0</v>
      </c>
      <c r="T12" s="365" t="n">
        <v>43</v>
      </c>
      <c r="U12" s="365" t="n">
        <v>43</v>
      </c>
      <c r="V12" s="365" t="n">
        <v>0</v>
      </c>
    </row>
    <row r="13" s="364" customFormat="true" ht="51.95" hidden="false" customHeight="true" outlineLevel="0" collapsed="false">
      <c r="A13" s="204" t="s">
        <v>186</v>
      </c>
      <c r="B13" s="367" t="n">
        <f aca="false">SUM(C13:D13)</f>
        <v>871</v>
      </c>
      <c r="C13" s="367" t="n">
        <f aca="false">SUM(F13,I13,L13,O13,R13,U13)</f>
        <v>718</v>
      </c>
      <c r="D13" s="368" t="n">
        <v>153</v>
      </c>
      <c r="E13" s="368" t="n">
        <v>0</v>
      </c>
      <c r="F13" s="368" t="n">
        <v>0</v>
      </c>
      <c r="G13" s="368" t="n">
        <v>0</v>
      </c>
      <c r="H13" s="368" t="n">
        <v>672</v>
      </c>
      <c r="I13" s="368" t="n">
        <v>672</v>
      </c>
      <c r="J13" s="368" t="n">
        <v>0</v>
      </c>
      <c r="K13" s="368" t="n">
        <v>153</v>
      </c>
      <c r="L13" s="368" t="n">
        <v>0</v>
      </c>
      <c r="M13" s="368" t="n">
        <v>153</v>
      </c>
      <c r="N13" s="368" t="n">
        <v>0</v>
      </c>
      <c r="O13" s="368" t="n">
        <v>0</v>
      </c>
      <c r="P13" s="368" t="n">
        <v>0</v>
      </c>
      <c r="Q13" s="368" t="n">
        <v>0</v>
      </c>
      <c r="R13" s="368" t="n">
        <v>0</v>
      </c>
      <c r="S13" s="368" t="n">
        <v>0</v>
      </c>
      <c r="T13" s="368" t="n">
        <v>46</v>
      </c>
      <c r="U13" s="368" t="n">
        <v>46</v>
      </c>
      <c r="V13" s="368" t="n">
        <v>0</v>
      </c>
    </row>
    <row r="14" s="364" customFormat="true" ht="51.95" hidden="false" customHeight="true" outlineLevel="0" collapsed="false">
      <c r="A14" s="204" t="s">
        <v>187</v>
      </c>
      <c r="B14" s="369" t="n">
        <v>837</v>
      </c>
      <c r="C14" s="367" t="n">
        <v>685</v>
      </c>
      <c r="D14" s="368" t="n">
        <v>152</v>
      </c>
      <c r="E14" s="368" t="s">
        <v>226</v>
      </c>
      <c r="F14" s="368" t="s">
        <v>226</v>
      </c>
      <c r="G14" s="368" t="s">
        <v>226</v>
      </c>
      <c r="H14" s="368" t="n">
        <v>655</v>
      </c>
      <c r="I14" s="368" t="n">
        <v>655</v>
      </c>
      <c r="J14" s="368" t="s">
        <v>226</v>
      </c>
      <c r="K14" s="368" t="n">
        <v>152</v>
      </c>
      <c r="L14" s="368" t="s">
        <v>226</v>
      </c>
      <c r="M14" s="368" t="n">
        <v>152</v>
      </c>
      <c r="N14" s="368" t="s">
        <v>226</v>
      </c>
      <c r="O14" s="368" t="s">
        <v>226</v>
      </c>
      <c r="P14" s="368" t="s">
        <v>226</v>
      </c>
      <c r="Q14" s="368" t="s">
        <v>226</v>
      </c>
      <c r="R14" s="368" t="s">
        <v>226</v>
      </c>
      <c r="S14" s="368" t="s">
        <v>226</v>
      </c>
      <c r="T14" s="368" t="n">
        <v>30</v>
      </c>
      <c r="U14" s="368" t="n">
        <v>30</v>
      </c>
      <c r="V14" s="368" t="s">
        <v>226</v>
      </c>
    </row>
    <row r="15" s="364" customFormat="true" ht="51.95" hidden="false" customHeight="true" outlineLevel="0" collapsed="false">
      <c r="A15" s="195" t="s">
        <v>229</v>
      </c>
      <c r="B15" s="370" t="n">
        <v>865</v>
      </c>
      <c r="C15" s="371" t="n">
        <v>715</v>
      </c>
      <c r="D15" s="371" t="n">
        <v>150</v>
      </c>
      <c r="E15" s="371" t="n">
        <v>0</v>
      </c>
      <c r="F15" s="371" t="n">
        <v>0</v>
      </c>
      <c r="G15" s="371" t="n">
        <v>0</v>
      </c>
      <c r="H15" s="371" t="n">
        <v>647</v>
      </c>
      <c r="I15" s="371" t="n">
        <v>647</v>
      </c>
      <c r="J15" s="371" t="n">
        <v>0</v>
      </c>
      <c r="K15" s="371" t="n">
        <v>150</v>
      </c>
      <c r="L15" s="371" t="n">
        <v>0</v>
      </c>
      <c r="M15" s="371" t="n">
        <v>150</v>
      </c>
      <c r="N15" s="371" t="n">
        <v>0</v>
      </c>
      <c r="O15" s="371" t="n">
        <v>0</v>
      </c>
      <c r="P15" s="371" t="n">
        <v>0</v>
      </c>
      <c r="Q15" s="371" t="n">
        <v>0</v>
      </c>
      <c r="R15" s="371" t="n">
        <v>0</v>
      </c>
      <c r="S15" s="371" t="n">
        <v>0</v>
      </c>
      <c r="T15" s="371" t="n">
        <v>68</v>
      </c>
      <c r="U15" s="371" t="n">
        <v>68</v>
      </c>
      <c r="V15" s="371" t="n">
        <v>0</v>
      </c>
    </row>
    <row r="16" s="364" customFormat="true" ht="12" hidden="false" customHeight="false" outlineLevel="0" collapsed="false">
      <c r="A16" s="45" t="s">
        <v>35</v>
      </c>
    </row>
    <row r="17" s="372" customFormat="true" ht="14.25" hidden="false" customHeight="false" outlineLevel="0" collapsed="false">
      <c r="B17" s="373"/>
      <c r="C17" s="374"/>
      <c r="D17" s="373"/>
      <c r="E17" s="373"/>
      <c r="F17" s="373"/>
      <c r="G17" s="375"/>
      <c r="H17" s="376"/>
      <c r="I17" s="373"/>
      <c r="J17" s="377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78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  <c r="BE17" s="378"/>
    </row>
    <row r="18" s="382" customFormat="true" ht="20.1" hidden="false" customHeight="true" outlineLevel="0" collapsed="false">
      <c r="A18" s="379"/>
      <c r="B18" s="380"/>
      <c r="C18" s="380"/>
      <c r="D18" s="374"/>
      <c r="E18" s="374"/>
      <c r="F18" s="381"/>
      <c r="G18" s="381"/>
      <c r="H18" s="380"/>
      <c r="I18" s="380"/>
      <c r="J18" s="380"/>
      <c r="K18" s="364"/>
      <c r="L18" s="364"/>
      <c r="M18" s="364"/>
      <c r="N18" s="364"/>
      <c r="O18" s="364"/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4"/>
      <c r="AZ18" s="364"/>
      <c r="BA18" s="364"/>
      <c r="BB18" s="364"/>
      <c r="BC18" s="364"/>
      <c r="BD18" s="364"/>
      <c r="BE18" s="364"/>
    </row>
    <row r="19" s="382" customFormat="true" ht="20.1" hidden="false" customHeight="true" outlineLevel="0" collapsed="false">
      <c r="A19" s="383"/>
      <c r="B19" s="364"/>
      <c r="C19" s="364"/>
      <c r="D19" s="364"/>
      <c r="E19" s="364"/>
      <c r="F19" s="364"/>
      <c r="G19" s="384"/>
      <c r="H19" s="364"/>
      <c r="I19" s="364"/>
      <c r="J19" s="364"/>
      <c r="K19" s="364"/>
      <c r="L19" s="364"/>
      <c r="M19" s="364"/>
      <c r="N19" s="364"/>
      <c r="O19" s="364"/>
      <c r="P19" s="364"/>
      <c r="Q19" s="364"/>
      <c r="R19" s="364"/>
      <c r="S19" s="364"/>
      <c r="T19" s="364"/>
      <c r="U19" s="364"/>
      <c r="V19" s="364"/>
      <c r="W19" s="364"/>
      <c r="X19" s="364"/>
      <c r="Y19" s="364"/>
      <c r="Z19" s="364"/>
      <c r="AA19" s="364"/>
      <c r="AB19" s="364"/>
      <c r="AC19" s="364"/>
      <c r="AD19" s="364"/>
      <c r="AE19" s="364"/>
      <c r="AF19" s="364"/>
      <c r="AG19" s="364"/>
      <c r="AH19" s="364"/>
      <c r="AI19" s="364"/>
      <c r="AJ19" s="364"/>
      <c r="AK19" s="364"/>
      <c r="AL19" s="364"/>
      <c r="AM19" s="364"/>
      <c r="AN19" s="364"/>
      <c r="AO19" s="364"/>
      <c r="AP19" s="364"/>
      <c r="AQ19" s="364"/>
      <c r="AR19" s="364"/>
      <c r="AS19" s="364"/>
      <c r="AT19" s="364"/>
      <c r="AU19" s="364"/>
      <c r="AV19" s="364"/>
      <c r="AW19" s="364"/>
      <c r="AX19" s="364"/>
      <c r="AY19" s="364"/>
      <c r="AZ19" s="364"/>
      <c r="BA19" s="364"/>
      <c r="BB19" s="364"/>
      <c r="BC19" s="364"/>
      <c r="BD19" s="364"/>
      <c r="BE19" s="364"/>
    </row>
    <row r="20" s="382" customFormat="true" ht="19.9" hidden="false" customHeight="true" outlineLevel="0" collapsed="false">
      <c r="A20" s="383"/>
      <c r="G20" s="385"/>
      <c r="K20" s="364"/>
    </row>
  </sheetData>
  <mergeCells count="12">
    <mergeCell ref="A2:J2"/>
    <mergeCell ref="K2:V2"/>
    <mergeCell ref="B3:K3"/>
    <mergeCell ref="L3:T3"/>
    <mergeCell ref="U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75" right="0.7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2T02:29:06Z</dcterms:created>
  <dc:creator>s</dc:creator>
  <dc:description/>
  <dc:language>en-US</dc:language>
  <cp:lastModifiedBy>USER</cp:lastModifiedBy>
  <cp:lastPrinted>2023-10-12T02:40:53Z</cp:lastPrinted>
  <dcterms:modified xsi:type="dcterms:W3CDTF">2024-10-25T02:12:51Z</dcterms:modified>
  <cp:revision>0</cp:revision>
  <dc:subject/>
  <dc:title/>
</cp:coreProperties>
</file>