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2-1" sheetId="1" state="visible" r:id="rId2"/>
    <sheet name="2-1-1" sheetId="2" state="visible" r:id="rId3"/>
    <sheet name="2-1-2" sheetId="3" state="visible" r:id="rId4"/>
    <sheet name="2-1-3" sheetId="4" state="visible" r:id="rId5"/>
    <sheet name="2-2" sheetId="5" state="visible" r:id="rId6"/>
    <sheet name="2-2-1" sheetId="6" state="visible" r:id="rId7"/>
    <sheet name="2-3" sheetId="7" state="visible" r:id="rId8"/>
    <sheet name="2-3-1" sheetId="8" state="visible" r:id="rId9"/>
    <sheet name="2-3-2" sheetId="9" state="visible" r:id="rId10"/>
    <sheet name="2-3-3" sheetId="10" state="visible" r:id="rId11"/>
    <sheet name="2-3-4" sheetId="11" state="visible" r:id="rId12"/>
    <sheet name="2-3-5" sheetId="12" state="visible" r:id="rId13"/>
    <sheet name="2-3-6" sheetId="13" state="visible" r:id="rId14"/>
    <sheet name="2-4" sheetId="14" state="visible" r:id="rId15"/>
    <sheet name="2-4-1" sheetId="15" state="visible" r:id="rId16"/>
    <sheet name="2-5" sheetId="16" state="visible" r:id="rId17"/>
    <sheet name="2-6" sheetId="17" state="visible" r:id="rId18"/>
    <sheet name="2-7" sheetId="18" state="visible" r:id="rId19"/>
    <sheet name="2-7-1" sheetId="19" state="visible" r:id="rId20"/>
    <sheet name="2-8" sheetId="20" state="visible" r:id="rId21"/>
    <sheet name="2-9" sheetId="21" state="visible" r:id="rId22"/>
    <sheet name="圖1" sheetId="22" state="visible" r:id="rId23"/>
    <sheet name="圖2" sheetId="23" state="visible" r:id="rId24"/>
    <sheet name="圖3" sheetId="24" state="visible" r:id="rId25"/>
    <sheet name="圖4" sheetId="25" state="visible" r:id="rId26"/>
  </sheets>
  <definedNames>
    <definedName function="false" hidden="false" localSheetId="9" name="_xlnm.Print_Area" vbProcedure="false">'2-3-3'!$A$1:$Y$46</definedName>
    <definedName function="false" hidden="false" localSheetId="10" name="_xlnm.Print_Area" vbProcedure="false">'2-3-4'!$A$1:$Y$45</definedName>
    <definedName function="false" hidden="false" localSheetId="11" name="_xlnm.Print_Area" vbProcedure="false">'2-3-5'!$A$1:$Y$42</definedName>
    <definedName function="false" hidden="false" localSheetId="12" name="_xlnm.Print_Area" vbProcedure="false">'2-3-6'!$A$1:$K$21</definedName>
    <definedName function="false" hidden="false" localSheetId="18" name="_xlnm.Print_Area" vbProcedure="false">'2-7-1'!$A$6:$Z$68</definedName>
    <definedName function="false" hidden="false" localSheetId="18" name="_xlnm.Print_Titles" vbProcedure="false">'2-7-1'!$1:$5</definedName>
    <definedName function="false" hidden="false" localSheetId="19" name="_xlnm.Print_Area" vbProcedure="false">'2-8'!$A$19:$AC$81</definedName>
    <definedName function="false" hidden="false" localSheetId="19" name="_xlnm.Print_Titles" vbProcedure="false">'2-8'!$12:$18</definedName>
    <definedName function="false" hidden="false" localSheetId="1" name="Excel_BuiltIn__FilterDatabase" vbProcedure="false">'2-1-1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7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1</t>
    </r>
    <r>
      <rPr>
        <sz val="18"/>
        <rFont val="Noto Sans"/>
        <family val="2"/>
      </rPr>
      <t xml:space="preserve">、現住戶數、人口密度及性比例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1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 Households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opulation Density &amp; Sex Ratio</t>
    </r>
  </si>
  <si>
    <t xml:space="preserve">單位：人</t>
  </si>
  <si>
    <r>
      <rPr>
        <sz val="9"/>
        <rFont val="Times New Roman"/>
        <family val="1"/>
      </rPr>
      <t xml:space="preserve">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r>
      <rPr>
        <sz val="10"/>
        <rFont val="Noto Sans"/>
        <family val="2"/>
      </rPr>
      <t xml:space="preserve">面積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Area
(k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村里數
</t>
    </r>
    <r>
      <rPr>
        <sz val="8"/>
        <rFont val="Times New Roman"/>
        <family val="1"/>
      </rPr>
      <t xml:space="preserve">Villages
</t>
    </r>
  </si>
  <si>
    <r>
      <rPr>
        <sz val="10"/>
        <rFont val="Noto Sans"/>
        <family val="2"/>
      </rPr>
      <t xml:space="preserve">鄰數 
</t>
    </r>
    <r>
      <rPr>
        <sz val="8"/>
        <rFont val="Times New Roman"/>
        <family val="1"/>
      </rPr>
      <t xml:space="preserve">Neighborhoods
</t>
    </r>
  </si>
  <si>
    <t xml:space="preserve">現住戶口</t>
  </si>
  <si>
    <t xml:space="preserve">Resident Households and Population</t>
  </si>
  <si>
    <r>
      <rPr>
        <sz val="10"/>
        <rFont val="Noto Sans"/>
        <family val="2"/>
      </rPr>
      <t xml:space="preserve">戶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Mean Size of Households
(Persons/ Households)</t>
    </r>
  </si>
  <si>
    <r>
      <rPr>
        <sz val="10"/>
        <rFont val="Noto Sans"/>
        <family val="2"/>
      </rPr>
      <t xml:space="preserve">人口密度
（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公里）
</t>
    </r>
    <r>
      <rPr>
        <sz val="8"/>
        <rFont val="Times New Roman"/>
        <family val="1"/>
      </rPr>
      <t xml:space="preserve">Population Density
(Persons per km²)</t>
    </r>
  </si>
  <si>
    <r>
      <rPr>
        <sz val="10"/>
        <rFont val="Noto Sans"/>
        <family val="2"/>
      </rPr>
      <t xml:space="preserve">性比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
所當男子數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 Sex Ratio
 (Female =100)</t>
    </r>
  </si>
  <si>
    <t xml:space="preserve">End of Year 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Households
(Households)</t>
    </r>
  </si>
  <si>
    <r>
      <rPr>
        <sz val="10"/>
        <rFont val="Noto Sans"/>
        <family val="2"/>
      </rPr>
      <t xml:space="preserve">人口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
</t>
    </r>
    <r>
      <rPr>
        <sz val="8"/>
        <rFont val="Times New Roman"/>
        <family val="1"/>
      </rPr>
      <t xml:space="preserve">No. of Population (Persons)</t>
    </r>
  </si>
  <si>
    <r>
      <rPr>
        <sz val="10"/>
        <rFont val="Noto Sans"/>
        <family val="2"/>
      </rPr>
      <t xml:space="preserve">合計</t>
    </r>
    <r>
      <rPr>
        <sz val="8"/>
        <rFont val="Noto Sans"/>
        <family val="2"/>
      </rPr>
      <t xml:space="preserve"> 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              </t>
    </r>
    <r>
      <rPr>
        <sz val="1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r>
      <rPr>
        <sz val="15"/>
        <rFont val="Times New Roman"/>
        <family val="1"/>
      </rPr>
      <t xml:space="preserve">2-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Number of  Households 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Population Density &amp; Sex Ratio (Cont.1)</t>
    </r>
  </si>
  <si>
    <t xml:space="preserve">年底別及村里別</t>
  </si>
  <si>
    <t xml:space="preserve">村里數</t>
  </si>
  <si>
    <t xml:space="preserve">鄰  數</t>
  </si>
  <si>
    <r>
      <rPr>
        <sz val="10"/>
        <rFont val="Noto Sans"/>
        <family val="2"/>
      </rPr>
      <t xml:space="preserve">現　　　住　　                         　戶　　　口                   </t>
    </r>
    <r>
      <rPr>
        <sz val="10"/>
        <rFont val="Times New Roman"/>
        <family val="1"/>
      </rPr>
      <t xml:space="preserve">Households</t>
    </r>
  </si>
  <si>
    <r>
      <rPr>
        <sz val="10"/>
        <color rgb="FF000000"/>
        <rFont val="Noto Sans"/>
        <family val="2"/>
      </rPr>
      <t xml:space="preserve">戶量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人口密度　
</t>
    </r>
    <r>
      <rPr>
        <sz val="10"/>
        <color rgb="FF000000"/>
        <rFont val="Times New Roman"/>
        <family val="1"/>
      </rPr>
      <t xml:space="preserve">( </t>
    </r>
    <r>
      <rPr>
        <sz val="10"/>
        <color rgb="FF000000"/>
        <rFont val="Noto Sans"/>
        <family val="2"/>
      </rPr>
      <t xml:space="preserve">人／平方公里 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性比例　  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標楷體"/>
        <family val="4"/>
        <charset val="136"/>
      </rPr>
      <t xml:space="preserve">)x 100</t>
    </r>
  </si>
  <si>
    <t xml:space="preserve">End of Year &amp;District</t>
  </si>
  <si>
    <t xml:space="preserve">Area(km2)</t>
  </si>
  <si>
    <t xml:space="preserve"> Num. of Ts'uns &amp; Lins</t>
  </si>
  <si>
    <t xml:space="preserve">Num. of  Neighborhood</t>
  </si>
  <si>
    <r>
      <rPr>
        <sz val="10"/>
        <rFont val="Noto Sans"/>
        <family val="2"/>
      </rPr>
      <t xml:space="preserve">人　口　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Population (Person)</t>
    </r>
  </si>
  <si>
    <t xml:space="preserve">Number of Households (Person/Households)</t>
  </si>
  <si>
    <t xml:space="preserve">Population Density (per/ km2)</t>
  </si>
  <si>
    <t xml:space="preserve"> Sex Ratio (Male/Female*100)</t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Female</t>
    </r>
  </si>
  <si>
    <t xml:space="preserve">自強里</t>
  </si>
  <si>
    <t xml:space="preserve">新生里</t>
  </si>
  <si>
    <t xml:space="preserve">中心里</t>
  </si>
  <si>
    <t xml:space="preserve">民族里</t>
  </si>
  <si>
    <t xml:space="preserve">卑南里</t>
  </si>
  <si>
    <t xml:space="preserve">馬蘭里</t>
  </si>
  <si>
    <t xml:space="preserve">南王里</t>
  </si>
  <si>
    <t xml:space="preserve">南榮里</t>
  </si>
  <si>
    <t xml:space="preserve">民生里</t>
  </si>
  <si>
    <t xml:space="preserve">中華里</t>
  </si>
  <si>
    <t xml:space="preserve">富岡里</t>
  </si>
  <si>
    <t xml:space="preserve">岩灣里</t>
  </si>
  <si>
    <t xml:space="preserve">中正里</t>
  </si>
  <si>
    <t xml:space="preserve">建國里</t>
  </si>
  <si>
    <t xml:space="preserve">寶桑里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標楷體"/>
        <family val="4"/>
        <charset val="136"/>
      </rPr>
      <t xml:space="preserve">)</t>
    </r>
  </si>
  <si>
    <r>
      <rPr>
        <sz val="15"/>
        <rFont val="Times New Roman"/>
        <family val="1"/>
      </rPr>
      <t xml:space="preserve">2 - 1 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Number of  Households 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Population Density &amp; Sex Ratio (Cont.2)</t>
    </r>
  </si>
  <si>
    <t xml:space="preserve">年底別及鄉鎮市別</t>
  </si>
  <si>
    <r>
      <rPr>
        <sz val="10"/>
        <rFont val="Noto Sans"/>
        <family val="2"/>
      </rPr>
      <t xml:space="preserve">現　　　住　　　戶　　　口                                   </t>
    </r>
    <r>
      <rPr>
        <sz val="10"/>
        <rFont val="Times New Roman"/>
        <family val="1"/>
      </rPr>
      <t xml:space="preserve">Households</t>
    </r>
  </si>
  <si>
    <r>
      <rPr>
        <sz val="10"/>
        <color rgb="FF000000"/>
        <rFont val="Noto Sans"/>
        <family val="2"/>
      </rPr>
      <t xml:space="preserve">戶量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t xml:space="preserve">成功里</t>
  </si>
  <si>
    <t xml:space="preserve">文化里</t>
  </si>
  <si>
    <t xml:space="preserve">中山里</t>
  </si>
  <si>
    <t xml:space="preserve">新園里</t>
  </si>
  <si>
    <t xml:space="preserve">豐田里</t>
  </si>
  <si>
    <t xml:space="preserve">豐年里</t>
  </si>
  <si>
    <t xml:space="preserve">光明里</t>
  </si>
  <si>
    <t xml:space="preserve">豐樂里</t>
  </si>
  <si>
    <t xml:space="preserve">永樂里</t>
  </si>
  <si>
    <t xml:space="preserve">康樂里</t>
  </si>
  <si>
    <t xml:space="preserve">東海里</t>
  </si>
  <si>
    <t xml:space="preserve">新興里</t>
  </si>
  <si>
    <t xml:space="preserve">豐榮里</t>
  </si>
  <si>
    <t xml:space="preserve">豐谷里</t>
  </si>
  <si>
    <t xml:space="preserve">豐里里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</t>
    </r>
  </si>
  <si>
    <r>
      <rPr>
        <sz val="15"/>
        <rFont val="Times New Roman"/>
        <family val="1"/>
      </rPr>
      <t xml:space="preserve">2 - 1 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Number of  Households 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Population Density &amp; Sex Ratio (Cont.End)</t>
    </r>
  </si>
  <si>
    <r>
      <rPr>
        <sz val="10"/>
        <color rgb="FF000000"/>
        <rFont val="Noto Sans"/>
        <family val="2"/>
      </rPr>
      <t xml:space="preserve">戶量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人口密度　
</t>
    </r>
    <r>
      <rPr>
        <sz val="10"/>
        <color rgb="FF000000"/>
        <rFont val="Times New Roman"/>
        <family val="1"/>
      </rPr>
      <t xml:space="preserve">(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方公里 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性比例　  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)x 100</t>
    </r>
  </si>
  <si>
    <r>
      <rPr>
        <sz val="10"/>
        <rFont val="Noto Sans"/>
        <family val="2"/>
      </rPr>
      <t xml:space="preserve">人　口　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Population (Person)</t>
    </r>
  </si>
  <si>
    <t xml:space="preserve">豐原里</t>
  </si>
  <si>
    <t xml:space="preserve">建和里</t>
  </si>
  <si>
    <t xml:space="preserve">建興里</t>
  </si>
  <si>
    <t xml:space="preserve">知本里</t>
  </si>
  <si>
    <t xml:space="preserve">建農里</t>
  </si>
  <si>
    <t xml:space="preserve">仁和里</t>
  </si>
  <si>
    <t xml:space="preserve">豐安里</t>
  </si>
  <si>
    <t xml:space="preserve">豐盛里</t>
  </si>
  <si>
    <t xml:space="preserve">資料來源：臺東市戶政事務所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</t>
    </r>
    <r>
      <rPr>
        <sz val="20"/>
        <rFont val="Noto Sans"/>
        <family val="2"/>
      </rPr>
      <t xml:space="preserve">、戶   籍   動   態</t>
    </r>
  </si>
  <si>
    <r>
      <rPr>
        <sz val="20"/>
        <rFont val="Times New Roman"/>
        <family val="1"/>
      </rPr>
      <t xml:space="preserve">Table  2-2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Immigrants and Emigrants</t>
    </r>
  </si>
  <si>
    <r>
      <rPr>
        <sz val="10"/>
        <rFont val="Times New Roman"/>
        <family val="1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別</t>
  </si>
  <si>
    <r>
      <rPr>
        <sz val="10"/>
        <rFont val="Noto Sans"/>
        <family val="2"/>
      </rPr>
      <t xml:space="preserve">遷　　　　入　　　　人　　　　數　　　</t>
    </r>
    <r>
      <rPr>
        <sz val="10"/>
        <rFont val="Times New Roman"/>
        <family val="1"/>
      </rPr>
      <t xml:space="preserve">Num. of  Immigrants</t>
    </r>
  </si>
  <si>
    <r>
      <rPr>
        <sz val="10"/>
        <rFont val="Noto Sans"/>
        <family val="2"/>
      </rPr>
      <t xml:space="preserve">遷　　　出　　　人　　　數　　        　</t>
    </r>
    <r>
      <rPr>
        <sz val="10"/>
        <rFont val="Times New Roman"/>
        <family val="1"/>
      </rPr>
      <t xml:space="preserve">Num.of Emigrants</t>
    </r>
  </si>
  <si>
    <t xml:space="preserve">同一鄉鎮市內之住址變更人數</t>
  </si>
  <si>
    <t xml:space="preserve">出　生　人　數</t>
  </si>
  <si>
    <t xml:space="preserve">粗 出 生 率 </t>
  </si>
  <si>
    <t xml:space="preserve">死　亡　人　數</t>
  </si>
  <si>
    <t xml:space="preserve">粗 死 亡 率</t>
  </si>
  <si>
    <t xml:space="preserve">結婚</t>
  </si>
  <si>
    <t xml:space="preserve">離婚</t>
  </si>
  <si>
    <t xml:space="preserve"> Year </t>
  </si>
  <si>
    <t xml:space="preserve">合  計</t>
  </si>
  <si>
    <t xml:space="preserve">自外國</t>
  </si>
  <si>
    <r>
      <rPr>
        <sz val="10"/>
        <color rgb="FF000000"/>
        <rFont val="Noto Sans"/>
        <family val="2"/>
      </rPr>
      <t xml:space="preserve">自他省市  </t>
    </r>
    <r>
      <rPr>
        <sz val="10"/>
        <color rgb="FF000000"/>
        <rFont val="Times New Roman"/>
        <family val="1"/>
      </rPr>
      <t xml:space="preserve">From Other Provinces(Cities)</t>
    </r>
  </si>
  <si>
    <t xml:space="preserve">自本省他縣市</t>
  </si>
  <si>
    <t xml:space="preserve">自本縣他鄉鎮市</t>
  </si>
  <si>
    <t xml:space="preserve">初設</t>
  </si>
  <si>
    <t xml:space="preserve">其他</t>
  </si>
  <si>
    <t xml:space="preserve">往外國</t>
  </si>
  <si>
    <t xml:space="preserve">    往他省市                 </t>
  </si>
  <si>
    <t xml:space="preserve">  To  Other Provinces (Cities)</t>
  </si>
  <si>
    <t xml:space="preserve">往本省他縣市</t>
  </si>
  <si>
    <t xml:space="preserve">往本縣他鄉鎮市</t>
  </si>
  <si>
    <t xml:space="preserve">註銷</t>
  </si>
  <si>
    <t xml:space="preserve">Change Residence</t>
  </si>
  <si>
    <t xml:space="preserve">Num. of  Birth</t>
  </si>
  <si>
    <t xml:space="preserve">Num. of  Death</t>
  </si>
  <si>
    <t xml:space="preserve">Couple of Married (Couple)</t>
  </si>
  <si>
    <t xml:space="preserve">Couple of Divorce (Couple)</t>
  </si>
  <si>
    <t xml:space="preserve">Total</t>
  </si>
  <si>
    <t xml:space="preserve">From Foreign Countries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Other C. &amp; City of Prov.</t>
  </si>
  <si>
    <t xml:space="preserve">Other T. , City &amp; Dist.</t>
  </si>
  <si>
    <t xml:space="preserve">戶籍</t>
  </si>
  <si>
    <t xml:space="preserve">Others</t>
  </si>
  <si>
    <t xml:space="preserve">To Foreign Countries</t>
  </si>
  <si>
    <t xml:space="preserve">臺灣省</t>
  </si>
  <si>
    <t xml:space="preserve">遷  入</t>
  </si>
  <si>
    <t xml:space="preserve">遷  出</t>
  </si>
  <si>
    <t xml:space="preserve">合計</t>
  </si>
  <si>
    <t xml:space="preserve">男</t>
  </si>
  <si>
    <t xml:space="preserve">女</t>
  </si>
  <si>
    <r>
      <rPr>
        <sz val="10"/>
        <rFont val="Noto Sans"/>
        <family val="2"/>
      </rPr>
      <t xml:space="preserve">對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標楷體"/>
        <family val="4"/>
        <charset val="136"/>
      </rPr>
      <t xml:space="preserve">)</t>
    </r>
  </si>
  <si>
    <t xml:space="preserve">率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chien Province</t>
  </si>
  <si>
    <t xml:space="preserve">Taiwan Province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014</t>
    </r>
  </si>
  <si>
    <r>
      <rPr>
        <b val="true"/>
        <sz val="20"/>
        <rFont val="Noto Sans"/>
        <family val="2"/>
      </rPr>
      <t xml:space="preserve">表 </t>
    </r>
    <r>
      <rPr>
        <b val="true"/>
        <sz val="20"/>
        <rFont val="標楷體"/>
        <family val="4"/>
        <charset val="136"/>
      </rPr>
      <t xml:space="preserve">2-2</t>
    </r>
    <r>
      <rPr>
        <b val="true"/>
        <sz val="20"/>
        <rFont val="Noto Sans"/>
        <family val="2"/>
      </rPr>
      <t xml:space="preserve">、戶籍動態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標楷體"/>
        <family val="4"/>
        <charset val="136"/>
      </rPr>
      <t xml:space="preserve">1)</t>
    </r>
  </si>
  <si>
    <r>
      <rPr>
        <sz val="20"/>
        <rFont val="Times New Roman"/>
        <family val="1"/>
      </rPr>
      <t xml:space="preserve">Table   2-2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Immigrants and Emigrants(Cont.1)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</t>
    </r>
    <r>
      <rPr>
        <sz val="20"/>
        <rFont val="Noto Sans"/>
        <family val="2"/>
      </rPr>
      <t xml:space="preserve">、戶籍動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標楷體"/>
        <family val="4"/>
        <charset val="136"/>
      </rPr>
      <t xml:space="preserve">)   </t>
    </r>
    <r>
      <rPr>
        <sz val="20"/>
        <rFont val="Times New Roman"/>
        <family val="1"/>
      </rPr>
      <t xml:space="preserve">Table 2-2</t>
    </r>
    <r>
      <rPr>
        <sz val="20"/>
        <rFont val="Noto Sans"/>
        <family val="2"/>
      </rPr>
      <t xml:space="preserve">、</t>
    </r>
    <r>
      <rPr>
        <b val="true"/>
        <sz val="20"/>
        <color rgb="FF000000"/>
        <rFont val="新細明體"/>
        <family val="1"/>
        <charset val="136"/>
      </rPr>
      <t xml:space="preserve">Immigrants and Emigrants(Cont. End)</t>
    </r>
  </si>
  <si>
    <t xml:space="preserve">單位：人；對；‰</t>
  </si>
  <si>
    <t xml:space="preserve">Unit: Persons, Couples, ‰</t>
  </si>
  <si>
    <r>
      <rPr>
        <sz val="12"/>
        <rFont val="Noto Sans"/>
        <family val="2"/>
      </rPr>
      <t xml:space="preserve">遷入人數             </t>
    </r>
    <r>
      <rPr>
        <sz val="12"/>
        <rFont val="Times New Roman"/>
        <family val="1"/>
      </rPr>
      <t xml:space="preserve">Num. of Immigrants</t>
    </r>
  </si>
  <si>
    <t xml:space="preserve">遷出人數      </t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8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國外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 </t>
    </r>
    <r>
      <rPr>
        <sz val="10"/>
        <color rgb="FF000000"/>
        <rFont val="Times New Roman"/>
        <family val="1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往國外
</t>
    </r>
    <r>
      <rPr>
        <sz val="10"/>
        <color rgb="FF000000"/>
        <rFont val="標楷體"/>
        <family val="4"/>
        <charset val="136"/>
      </rPr>
      <t xml:space="preserve">To</t>
    </r>
    <r>
      <rPr>
        <sz val="8"/>
        <color rgb="FF000000"/>
        <rFont val="標楷體"/>
        <family val="4"/>
        <charset val="136"/>
      </rPr>
      <t xml:space="preserve"> Foreign Countrie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9"/>
        <color rgb="FF000000"/>
        <rFont val="Times New Roman"/>
        <family val="1"/>
      </rPr>
      <t xml:space="preserve">To Other Country &amp; City of Province</t>
    </r>
  </si>
  <si>
    <r>
      <rPr>
        <sz val="9"/>
        <rFont val="Noto Sans"/>
        <family val="2"/>
      </rPr>
      <t xml:space="preserve">往本縣
他鄉鎮市區
</t>
    </r>
    <r>
      <rPr>
        <sz val="9"/>
        <rFont val="標楷體"/>
        <family val="4"/>
        <charset val="136"/>
      </rPr>
      <t xml:space="preserve">To </t>
    </r>
    <r>
      <rPr>
        <sz val="9"/>
        <rFont val="Times New Roman"/>
        <family val="1"/>
      </rPr>
      <t xml:space="preserve">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總計  </t>
    </r>
    <r>
      <rPr>
        <sz val="10"/>
        <rFont val="標楷體"/>
        <family val="4"/>
        <charset val="136"/>
      </rPr>
      <t xml:space="preserve">Grand tatol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8"/>
        <rFont val="標楷體"/>
        <family val="4"/>
        <charset val="136"/>
      </rPr>
      <t xml:space="preserve">Immigrant</t>
    </r>
    <r>
      <rPr>
        <sz val="9"/>
        <rFont val="新細明體"/>
        <family val="1"/>
        <charset val="136"/>
      </rPr>
      <t xml:space="preserve">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</t>
    </r>
    <r>
      <rPr>
        <sz val="10"/>
        <rFont val="華康中黑體"/>
        <family val="3"/>
        <charset val="136"/>
      </rPr>
      <t xml:space="preserve">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Divo-rce
(Coup-le)</t>
    </r>
  </si>
  <si>
    <r>
      <rPr>
        <sz val="10"/>
        <rFont val="Noto Sans"/>
        <family val="2"/>
      </rPr>
      <t xml:space="preserve">男
</t>
    </r>
    <r>
      <rPr>
        <sz val="10"/>
        <rFont val="新細明體"/>
        <family val="1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新細明體"/>
        <family val="1"/>
        <charset val="136"/>
      </rPr>
      <t xml:space="preserve">Female</t>
    </r>
  </si>
  <si>
    <t xml:space="preserve">Kaohsiung 
City</t>
  </si>
  <si>
    <t xml:space="preserve">Form Other C. &amp; City of Province</t>
  </si>
  <si>
    <t xml:space="preserve">Form Other Township , City &amp; Dist.</t>
  </si>
  <si>
    <t xml:space="preserve">First 
Reg</t>
  </si>
  <si>
    <t xml:space="preserve">Oth-ers</t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Total</t>
    </r>
  </si>
  <si>
    <t xml:space="preserve">To Other C. &amp; City of Province</t>
  </si>
  <si>
    <t xml:space="preserve">To Other Township , City &amp; Dist.</t>
  </si>
  <si>
    <t xml:space="preserve">Deleted Reg</t>
  </si>
  <si>
    <t xml:space="preserve"> Male</t>
  </si>
  <si>
    <t xml:space="preserve">Crude
Birth
Rate</t>
  </si>
  <si>
    <t xml:space="preserve">Crude
Death
Rate</t>
  </si>
  <si>
    <t xml:space="preserve">Natural
Increase
Rate</t>
  </si>
  <si>
    <t xml:space="preserve">Immigrant
Rate</t>
  </si>
  <si>
    <t xml:space="preserve">Emigrant
Rate</t>
  </si>
  <si>
    <t xml:space="preserve">Social
Increase
Rate</t>
  </si>
  <si>
    <t xml:space="preserve">Couple of Married
(Coup-le)</t>
  </si>
  <si>
    <t xml:space="preserve">(‰)</t>
  </si>
  <si>
    <t xml:space="preserve">Coup-le of Divo-rce
(Cou-ple)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8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9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0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1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2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023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粗出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死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率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出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死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口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中人口數</t>
    </r>
    <r>
      <rPr>
        <sz val="10"/>
        <rFont val="標楷體"/>
        <family val="4"/>
        <charset val="136"/>
      </rPr>
      <t xml:space="preserve">*1000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婚率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婚對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中人口數</t>
    </r>
    <r>
      <rPr>
        <sz val="10"/>
        <rFont val="標楷體"/>
        <family val="4"/>
        <charset val="136"/>
      </rPr>
      <t xml:space="preserve">*1000</t>
    </r>
  </si>
  <si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年中人口數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年人口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上年人口</t>
    </r>
    <r>
      <rPr>
        <sz val="10"/>
        <rFont val="標楷體"/>
        <family val="4"/>
        <charset val="136"/>
      </rPr>
      <t xml:space="preserve">)/2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</si>
  <si>
    <t xml:space="preserve">Table 2-3 Resident Population by Age Group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 </t>
  </si>
  <si>
    <t xml:space="preserve">姓別</t>
  </si>
  <si>
    <t xml:space="preserve">全年齡</t>
  </si>
  <si>
    <r>
      <rPr>
        <sz val="10"/>
        <rFont val="Times New Roman"/>
        <family val="1"/>
      </rPr>
      <t xml:space="preserve">0-4 </t>
    </r>
    <r>
      <rPr>
        <sz val="10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    以上</t>
    </r>
  </si>
  <si>
    <t xml:space="preserve">End  of Year</t>
  </si>
  <si>
    <t xml:space="preserve">By Sex</t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t xml:space="preserve">計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1)</t>
  </si>
  <si>
    <t xml:space="preserve">性別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2)</t>
  </si>
  <si>
    <t xml:space="preserve">0-4 </t>
  </si>
  <si>
    <t xml:space="preserve">End of Year</t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年底</t>
    </r>
  </si>
  <si>
    <t xml:space="preserve">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三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3)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四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4)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五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5)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</t>
    </r>
  </si>
  <si>
    <t xml:space="preserve">Table 2-3 Resident Population by Age Group (Cont.End)</t>
  </si>
  <si>
    <r>
      <rPr>
        <sz val="9"/>
        <rFont val="Noto Sans"/>
        <family val="2"/>
      </rPr>
      <t xml:space="preserve">單位：</t>
    </r>
    <r>
      <rPr>
        <sz val="9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年 齡 分 配   </t>
    </r>
    <r>
      <rPr>
        <sz val="10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扶老比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標楷體"/>
        <family val="4"/>
        <charset val="136"/>
      </rPr>
      <t xml:space="preserve">)
</t>
    </r>
    <r>
      <rPr>
        <sz val="10"/>
        <rFont val="Times New Roman"/>
        <family val="1"/>
      </rPr>
      <t xml:space="preserve">Old Age
Popu-
lation Ratio</t>
    </r>
  </si>
  <si>
    <r>
      <rPr>
        <sz val="10"/>
        <rFont val="Noto Sans"/>
        <family val="2"/>
      </rPr>
      <t xml:space="preserve">扶幼比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標楷體"/>
        <family val="4"/>
        <charset val="136"/>
      </rPr>
      <t xml:space="preserve">)
</t>
    </r>
    <r>
      <rPr>
        <sz val="10"/>
        <rFont val="Times New Roman"/>
        <family val="1"/>
      </rPr>
      <t xml:space="preserve">Young
Age Popu-
lation Ratio</t>
    </r>
  </si>
  <si>
    <r>
      <rPr>
        <sz val="10"/>
        <rFont val="Noto Sans"/>
        <family val="2"/>
      </rPr>
      <t xml:space="preserve">扶養比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標楷體"/>
        <family val="4"/>
        <charset val="136"/>
      </rPr>
      <t xml:space="preserve">) 
</t>
    </r>
    <r>
      <rPr>
        <sz val="10"/>
        <rFont val="Times New Roman"/>
        <family val="1"/>
      </rPr>
      <t xml:space="preserve">Depen-
dency Ratio</t>
    </r>
  </si>
  <si>
    <r>
      <rPr>
        <sz val="10"/>
        <rFont val="Noto Sans"/>
        <family val="2"/>
      </rPr>
      <t xml:space="preserve">老化
指數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標楷體"/>
        <family val="4"/>
        <charset val="136"/>
      </rPr>
      <t xml:space="preserve">)
</t>
    </r>
    <r>
      <rPr>
        <sz val="10"/>
        <rFont val="Times New Roman"/>
        <family val="1"/>
      </rPr>
      <t xml:space="preserve">Aged-Child Ratio</t>
    </r>
  </si>
  <si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歲
（人）
</t>
    </r>
    <r>
      <rPr>
        <sz val="10"/>
        <rFont val="Times New Roman"/>
        <family val="1"/>
      </rPr>
      <t xml:space="preserve">0-14Years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rsons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5-64</t>
    </r>
    <r>
      <rPr>
        <sz val="10"/>
        <rFont val="Noto Sans"/>
        <family val="2"/>
      </rPr>
      <t xml:space="preserve">歲
（人）
</t>
    </r>
    <r>
      <rPr>
        <sz val="10"/>
        <rFont val="Times New Roman"/>
        <family val="1"/>
      </rPr>
      <t xml:space="preserve">15-64 Years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rsons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
（人）
</t>
    </r>
    <r>
      <rPr>
        <sz val="10"/>
        <rFont val="標楷體"/>
        <family val="4"/>
        <charset val="136"/>
      </rPr>
      <t xml:space="preserve">65 </t>
    </r>
    <r>
      <rPr>
        <sz val="10"/>
        <rFont val="Times New Roman"/>
        <family val="1"/>
      </rPr>
      <t xml:space="preserve">Years &amp; Over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rsons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比率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標楷體"/>
        <family val="4"/>
        <charset val="136"/>
      </rPr>
      <t xml:space="preserve">)
</t>
    </r>
    <r>
      <rPr>
        <sz val="10"/>
        <rFont val="Times New Roman"/>
        <family val="1"/>
      </rPr>
      <t xml:space="preserve">Rat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23</t>
    </r>
  </si>
  <si>
    <r>
      <rPr>
        <sz val="9"/>
        <rFont val="Noto Sans"/>
        <family val="2"/>
      </rPr>
      <t xml:space="preserve">附註：扶老比</t>
    </r>
    <r>
      <rPr>
        <sz val="9"/>
        <rFont val="標楷體"/>
        <family val="4"/>
        <charset val="136"/>
      </rPr>
      <t xml:space="preserve">=65</t>
    </r>
    <r>
      <rPr>
        <sz val="9"/>
        <rFont val="Noto Sans"/>
        <family val="2"/>
      </rPr>
      <t xml:space="preserve">歲以上年底人口數</t>
    </r>
    <r>
      <rPr>
        <sz val="9"/>
        <rFont val="標楷體"/>
        <family val="4"/>
        <charset val="136"/>
      </rPr>
      <t xml:space="preserve">/15-64</t>
    </r>
    <r>
      <rPr>
        <sz val="9"/>
        <rFont val="Noto Sans"/>
        <family val="2"/>
      </rPr>
      <t xml:space="preserve">歲年底人口數</t>
    </r>
    <r>
      <rPr>
        <sz val="9"/>
        <rFont val="標楷體"/>
        <family val="4"/>
        <charset val="136"/>
      </rPr>
      <t xml:space="preserve">*100</t>
    </r>
  </si>
  <si>
    <r>
      <rPr>
        <sz val="9"/>
        <rFont val="Noto Sans"/>
        <family val="2"/>
      </rPr>
      <t xml:space="preserve">扶幼比</t>
    </r>
    <r>
      <rPr>
        <sz val="9"/>
        <rFont val="標楷體"/>
        <family val="4"/>
        <charset val="136"/>
      </rPr>
      <t xml:space="preserve">=0-14</t>
    </r>
    <r>
      <rPr>
        <sz val="9"/>
        <rFont val="Noto Sans"/>
        <family val="2"/>
      </rPr>
      <t xml:space="preserve">歲年底人口數</t>
    </r>
    <r>
      <rPr>
        <sz val="9"/>
        <rFont val="標楷體"/>
        <family val="4"/>
        <charset val="136"/>
      </rPr>
      <t xml:space="preserve">/15-64</t>
    </r>
    <r>
      <rPr>
        <sz val="9"/>
        <rFont val="Noto Sans"/>
        <family val="2"/>
      </rPr>
      <t xml:space="preserve">歲年底人口數</t>
    </r>
    <r>
      <rPr>
        <sz val="9"/>
        <rFont val="標楷體"/>
        <family val="4"/>
        <charset val="136"/>
      </rPr>
      <t xml:space="preserve">*100</t>
    </r>
  </si>
  <si>
    <r>
      <rPr>
        <sz val="9"/>
        <rFont val="Noto Sans"/>
        <family val="2"/>
      </rPr>
      <t xml:space="preserve">扶養比</t>
    </r>
    <r>
      <rPr>
        <sz val="9"/>
        <rFont val="標楷體"/>
        <family val="4"/>
        <charset val="136"/>
      </rPr>
      <t xml:space="preserve">=(0-1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+65</t>
    </r>
    <r>
      <rPr>
        <sz val="9"/>
        <rFont val="Noto Sans"/>
        <family val="2"/>
      </rPr>
      <t xml:space="preserve">歲以上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年底人口數</t>
    </r>
    <r>
      <rPr>
        <sz val="9"/>
        <rFont val="標楷體"/>
        <family val="4"/>
        <charset val="136"/>
      </rPr>
      <t xml:space="preserve">/15-64</t>
    </r>
    <r>
      <rPr>
        <sz val="9"/>
        <rFont val="Noto Sans"/>
        <family val="2"/>
      </rPr>
      <t xml:space="preserve">歲年底人口數</t>
    </r>
    <r>
      <rPr>
        <sz val="9"/>
        <rFont val="標楷體"/>
        <family val="4"/>
        <charset val="136"/>
      </rPr>
      <t xml:space="preserve">*100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6"/>
        <rFont val="Times New Roman"/>
        <family val="1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Educational Attainment  of  Population Aged 15 and Over </t>
    </r>
  </si>
  <si>
    <t xml:space="preserve">年底別及性別 </t>
  </si>
  <si>
    <t xml:space="preserve">總　計</t>
  </si>
  <si>
    <r>
      <rPr>
        <sz val="10"/>
        <rFont val="Noto Sans"/>
        <family val="2"/>
      </rPr>
      <t xml:space="preserve">識</t>
    </r>
    <r>
      <rPr>
        <sz val="10"/>
        <color rgb="FF000000"/>
        <rFont val="Noto Sans"/>
        <family val="2"/>
      </rPr>
      <t xml:space="preserve">               字              者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研 究 所</t>
  </si>
  <si>
    <r>
      <rPr>
        <sz val="9"/>
        <rFont val="Noto Sans"/>
        <family val="2"/>
      </rPr>
      <t xml:space="preserve">大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專　科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小      學</t>
  </si>
  <si>
    <t xml:space="preserve">自　修</t>
  </si>
  <si>
    <t xml:space="preserve">Graduate  School</t>
  </si>
  <si>
    <t xml:space="preserve">University(College)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9"/>
        <rFont val="Noto Sans"/>
        <family val="2"/>
      </rPr>
      <t xml:space="preserve">五年制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5 Years System</t>
    </r>
  </si>
  <si>
    <t xml:space="preserve">Senior  High School</t>
  </si>
  <si>
    <t xml:space="preserve">  Senior Vocational School</t>
  </si>
  <si>
    <t xml:space="preserve">Junior  High  School</t>
  </si>
  <si>
    <t xml:space="preserve">Junior Vocational School</t>
  </si>
  <si>
    <t xml:space="preserve">Elementary School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           </t>
    </r>
    <r>
      <rPr>
        <sz val="8"/>
        <rFont val="Times New Roman"/>
        <family val="1"/>
      </rPr>
      <t xml:space="preserve">Final 2 System 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Self-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</t>
    </r>
    <r>
      <rPr>
        <sz val="8"/>
        <rFont val="Times New Roman"/>
        <family val="1"/>
      </rPr>
      <t xml:space="preserve">Attended</t>
    </r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5</t>
    </r>
    <r>
      <rPr>
        <sz val="18"/>
        <rFont val="Noto Sans"/>
        <family val="2"/>
      </rPr>
      <t xml:space="preserve">、現住人口之婚姻狀況 </t>
    </r>
  </si>
  <si>
    <r>
      <rPr>
        <sz val="16"/>
        <rFont val="Times New Roman"/>
        <family val="1"/>
      </rPr>
      <t xml:space="preserve"> 2-5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The Marital Status of the Population</t>
    </r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   </t>
  </si>
  <si>
    <r>
      <rPr>
        <sz val="10"/>
        <color rgb="FF000000"/>
        <rFont val="Noto Sans"/>
        <family val="2"/>
      </rPr>
      <t xml:space="preserve">總  計   </t>
    </r>
    <r>
      <rPr>
        <sz val="10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  </t>
    </r>
    <r>
      <rPr>
        <sz val="10"/>
        <color rgb="FF000000"/>
        <rFont val="Times New Roman"/>
        <family val="1"/>
      </rPr>
      <t xml:space="preserve">Single</t>
    </r>
  </si>
  <si>
    <r>
      <rPr>
        <sz val="10"/>
        <color rgb="FF000000"/>
        <rFont val="Noto Sans"/>
        <family val="2"/>
      </rPr>
      <t xml:space="preserve">有  偶   </t>
    </r>
    <r>
      <rPr>
        <sz val="10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  婚   </t>
    </r>
    <r>
      <rPr>
        <sz val="10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  </t>
    </r>
    <r>
      <rPr>
        <sz val="10"/>
        <color rgb="FF000000"/>
        <rFont val="Times New Roman"/>
        <family val="1"/>
      </rPr>
      <t xml:space="preserve">Widowed</t>
    </r>
  </si>
  <si>
    <r>
      <rPr>
        <sz val="9"/>
        <color rgb="FF000000"/>
        <rFont val="Noto Sans"/>
        <family val="2"/>
      </rPr>
      <t xml:space="preserve">計   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男      </t>
    </r>
    <r>
      <rPr>
        <sz val="9"/>
        <color rgb="FF000000"/>
        <rFont val="Times New Roman"/>
        <family val="1"/>
      </rPr>
      <t xml:space="preserve">Male</t>
    </r>
  </si>
  <si>
    <r>
      <rPr>
        <sz val="9"/>
        <color rgb="FF000000"/>
        <rFont val="Noto Sans"/>
        <family val="2"/>
      </rPr>
      <t xml:space="preserve">女  </t>
    </r>
    <r>
      <rPr>
        <sz val="9"/>
        <color rgb="FF000000"/>
        <rFont val="Times New Roman"/>
        <family val="1"/>
      </rPr>
      <t xml:space="preserve">Female</t>
    </r>
  </si>
  <si>
    <r>
      <rPr>
        <sz val="9"/>
        <color rgb="FF000000"/>
        <rFont val="Noto Sans"/>
        <family val="2"/>
      </rPr>
      <t xml:space="preserve">計   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男  </t>
    </r>
    <r>
      <rPr>
        <sz val="9"/>
        <color rgb="FF000000"/>
        <rFont val="Times New Roman"/>
        <family val="1"/>
      </rPr>
      <t xml:space="preserve">Male</t>
    </r>
  </si>
  <si>
    <r>
      <rPr>
        <sz val="9"/>
        <color rgb="FF000000"/>
        <rFont val="Noto Sans"/>
        <family val="2"/>
      </rPr>
      <t xml:space="preserve">計      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男    </t>
    </r>
    <r>
      <rPr>
        <sz val="9"/>
        <color rgb="FF000000"/>
        <rFont val="Times New Roman"/>
        <family val="1"/>
      </rPr>
      <t xml:space="preserve">Male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6</t>
    </r>
    <r>
      <rPr>
        <sz val="18"/>
        <rFont val="Noto Sans"/>
        <family val="2"/>
      </rPr>
      <t xml:space="preserve">、現住原住民戶口數  </t>
    </r>
  </si>
  <si>
    <r>
      <rPr>
        <sz val="16"/>
        <rFont val="Times New Roman"/>
        <family val="1"/>
      </rPr>
      <t xml:space="preserve">2-6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Households and Persons of Resident Indigene  </t>
    </r>
  </si>
  <si>
    <r>
      <rPr>
        <sz val="10"/>
        <color rgb="FF000000"/>
        <rFont val="Noto Sans"/>
        <family val="2"/>
      </rPr>
      <t xml:space="preserve">戶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Times New Roman"/>
        <family val="1"/>
      </rPr>
      <t xml:space="preserve"> Num. of Household </t>
    </r>
  </si>
  <si>
    <r>
      <rPr>
        <sz val="10"/>
        <color rgb="FF000000"/>
        <rFont val="Noto Sans"/>
        <family val="2"/>
      </rPr>
      <t xml:space="preserve">人　　口　　數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 Num. of Population</t>
    </r>
  </si>
  <si>
    <t xml:space="preserve">合 計</t>
  </si>
  <si>
    <t xml:space="preserve">平地原住  民</t>
  </si>
  <si>
    <t xml:space="preserve">山地原住  民</t>
  </si>
  <si>
    <r>
      <rPr>
        <sz val="10"/>
        <color rgb="FF000000"/>
        <rFont val="Noto Sans"/>
        <family val="2"/>
      </rPr>
      <t xml:space="preserve">合計 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平地原住民                      </t>
    </r>
    <r>
      <rPr>
        <sz val="9"/>
        <color rgb="FF000000"/>
        <rFont val="Times New Roman"/>
        <family val="1"/>
      </rPr>
      <t xml:space="preserve">Aborigines in Plains</t>
    </r>
  </si>
  <si>
    <r>
      <rPr>
        <sz val="10"/>
        <color rgb="FF000000"/>
        <rFont val="Noto Sans"/>
        <family val="2"/>
      </rPr>
      <t xml:space="preserve">山地原住民                     </t>
    </r>
    <r>
      <rPr>
        <sz val="9"/>
        <color rgb="FF000000"/>
        <rFont val="Times New Roman"/>
        <family val="1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10"/>
        <color rgb="FF000000"/>
        <rFont val="Noto Sans"/>
        <family val="2"/>
      </rPr>
      <t xml:space="preserve">計     </t>
    </r>
    <r>
      <rPr>
        <sz val="9"/>
        <color rgb="FF000000"/>
        <rFont val="Times New Roman"/>
        <family val="1"/>
      </rPr>
      <t xml:space="preserve">Both Sexes</t>
    </r>
  </si>
  <si>
    <r>
      <rPr>
        <sz val="10"/>
        <color rgb="FF000000"/>
        <rFont val="Noto Sans"/>
        <family val="2"/>
      </rPr>
      <t xml:space="preserve">男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Times New Roman"/>
        <family val="1"/>
      </rPr>
      <t xml:space="preserve">Female</t>
    </r>
  </si>
  <si>
    <r>
      <rPr>
        <sz val="10"/>
        <color rgb="FF000000"/>
        <rFont val="Noto Sans"/>
        <family val="2"/>
      </rPr>
      <t xml:space="preserve">計    </t>
    </r>
    <r>
      <rPr>
        <sz val="9"/>
        <color rgb="FF000000"/>
        <rFont val="Times New Roman"/>
        <family val="1"/>
      </rPr>
      <t xml:space="preserve">Both Sexes</t>
    </r>
  </si>
  <si>
    <r>
      <rPr>
        <sz val="10"/>
        <color rgb="FF000000"/>
        <rFont val="Noto Sans"/>
        <family val="2"/>
      </rPr>
      <t xml:space="preserve">計   </t>
    </r>
    <r>
      <rPr>
        <sz val="9"/>
        <color rgb="FF000000"/>
        <rFont val="Times New Roman"/>
        <family val="1"/>
      </rPr>
      <t xml:space="preserve">Both Sexe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3</t>
    </r>
  </si>
  <si>
    <t xml:space="preserve">資料來源：臺東縣政府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</si>
  <si>
    <r>
      <rPr>
        <sz val="16"/>
        <rFont val="Times New Roman"/>
        <family val="1"/>
      </rPr>
      <t xml:space="preserve">2-7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Resident Indigene by Age Group   </t>
    </r>
  </si>
  <si>
    <r>
      <rPr>
        <sz val="10"/>
        <color rgb="FF000000"/>
        <rFont val="Noto Sans"/>
        <family val="2"/>
      </rPr>
      <t xml:space="preserve">年底別、性別  </t>
    </r>
    <r>
      <rPr>
        <sz val="9"/>
        <rFont val="Noto Sans"/>
        <family val="2"/>
      </rPr>
      <t xml:space="preserve">    </t>
    </r>
    <r>
      <rPr>
        <sz val="10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總計         </t>
    </r>
    <r>
      <rPr>
        <sz val="10"/>
        <color rgb="FF000000"/>
        <rFont val="Times New Roman"/>
        <family val="1"/>
      </rPr>
      <t xml:space="preserve">Grand Total</t>
    </r>
  </si>
  <si>
    <r>
      <rPr>
        <sz val="10"/>
        <color rgb="FF000000"/>
        <rFont val="Times New Roman"/>
        <family val="1"/>
      </rPr>
      <t xml:space="preserve">0-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5-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10-1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15-1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20-2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25-2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30-3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35-3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40~4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45~4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50~5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55~5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60~6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65~6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70~74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75~79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Times New Roman"/>
        <family val="1"/>
      </rPr>
      <t xml:space="preserve">Years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歲以上       </t>
    </r>
    <r>
      <rPr>
        <sz val="8"/>
        <rFont val="Times New Roman"/>
        <family val="1"/>
      </rPr>
      <t xml:space="preserve">80 Years of Age and Over</t>
    </r>
  </si>
  <si>
    <t xml:space="preserve">資料來源：本所民政課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</t>
    </r>
  </si>
  <si>
    <r>
      <rPr>
        <sz val="16"/>
        <rFont val="Times New Roman"/>
        <family val="1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Resident Indigene by Age Group(Cont.1)</t>
    </r>
  </si>
  <si>
    <r>
      <rPr>
        <sz val="12"/>
        <rFont val="Times New Roman"/>
        <family val="1"/>
      </rPr>
      <t xml:space="preserve">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r>
      <rPr>
        <sz val="10"/>
        <color rgb="FF000000"/>
        <rFont val="Noto Sans"/>
        <family val="2"/>
      </rPr>
      <t xml:space="preserve">年底別 </t>
    </r>
    <r>
      <rPr>
        <sz val="9"/>
        <rFont val="Noto Sans"/>
        <family val="2"/>
      </rPr>
      <t xml:space="preserve">         </t>
    </r>
    <r>
      <rPr>
        <sz val="9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性別   </t>
    </r>
    <r>
      <rPr>
        <sz val="9"/>
        <color rgb="FF000000"/>
        <rFont val="Times New Roman"/>
        <family val="1"/>
      </rPr>
      <t xml:space="preserve">Sex</t>
    </r>
  </si>
  <si>
    <r>
      <rPr>
        <sz val="10"/>
        <rFont val="Noto Sans"/>
        <family val="2"/>
      </rPr>
      <t xml:space="preserve">原住民身分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Indigene by Status
(Plain-land or Mountain)
</t>
    </r>
  </si>
  <si>
    <t xml:space="preserve">總 計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歲以上</t>
    </r>
  </si>
  <si>
    <t xml:space="preserve">0-4
Years</t>
  </si>
  <si>
    <t xml:space="preserve">5-9
Years</t>
  </si>
  <si>
    <t xml:space="preserve">10-14
Years</t>
  </si>
  <si>
    <t xml:space="preserve">15-19
Years</t>
  </si>
  <si>
    <t xml:space="preserve">20-24
Years</t>
  </si>
  <si>
    <t xml:space="preserve">25-29
Years</t>
  </si>
  <si>
    <t xml:space="preserve">30-34
Years</t>
  </si>
  <si>
    <t xml:space="preserve">35-39
Years</t>
  </si>
  <si>
    <t xml:space="preserve">40~44
Years</t>
  </si>
  <si>
    <t xml:space="preserve">50~59
Years</t>
  </si>
  <si>
    <t xml:space="preserve">55~59
Years</t>
  </si>
  <si>
    <t xml:space="preserve">60~64
Years</t>
  </si>
  <si>
    <t xml:space="preserve">65~69
Years</t>
  </si>
  <si>
    <t xml:space="preserve">75~79
Years</t>
  </si>
  <si>
    <t xml:space="preserve">80~84
Years</t>
  </si>
  <si>
    <t xml:space="preserve">85~89
Years</t>
  </si>
  <si>
    <t xml:space="preserve">100 Years of Age and Over</t>
  </si>
  <si>
    <t xml:space="preserve">總計</t>
  </si>
  <si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Male</t>
    </r>
  </si>
  <si>
    <t xml:space="preserve">平地</t>
  </si>
  <si>
    <t xml:space="preserve">In Plains</t>
  </si>
  <si>
    <t xml:space="preserve">山地</t>
  </si>
  <si>
    <t xml:space="preserve">In Mountains</t>
  </si>
  <si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Female</t>
    </r>
  </si>
  <si>
    <r>
      <rPr>
        <b val="true"/>
        <sz val="18"/>
        <color rgb="FF000000"/>
        <rFont val="Noto Sans"/>
        <family val="2"/>
      </rPr>
      <t xml:space="preserve">表 </t>
    </r>
    <r>
      <rPr>
        <b val="true"/>
        <sz val="18"/>
        <color rgb="FF000000"/>
        <rFont val="新細明體"/>
        <family val="1"/>
        <charset val="136"/>
      </rPr>
      <t xml:space="preserve">2-8</t>
    </r>
    <r>
      <rPr>
        <b val="true"/>
        <sz val="18"/>
        <color rgb="FF000000"/>
        <rFont val="Noto Sans"/>
        <family val="2"/>
      </rPr>
      <t xml:space="preserve">、 </t>
    </r>
    <r>
      <rPr>
        <b val="true"/>
        <sz val="18"/>
        <color rgb="FF000000"/>
        <rFont val="新細明體"/>
        <family val="1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歲以上現住原住民教育程度 </t>
    </r>
  </si>
  <si>
    <t xml:space="preserve">Table 2-8 Educational Attainments of Resident Indigene Aged 15 and Over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10"/>
        <rFont val="Noto Sans"/>
        <family val="2"/>
      </rPr>
      <t xml:space="preserve">五年制 </t>
    </r>
    <r>
      <rPr>
        <sz val="8"/>
        <rFont val="Noto Sans"/>
        <family val="2"/>
      </rPr>
      <t xml:space="preserve">  </t>
    </r>
    <r>
      <rPr>
        <sz val="9"/>
        <rFont val="Times New Roman"/>
        <family val="1"/>
      </rPr>
      <t xml:space="preserve">5 Years System</t>
    </r>
  </si>
  <si>
    <r>
      <rPr>
        <sz val="9"/>
        <rFont val="Noto Sans"/>
        <family val="2"/>
      </rPr>
      <t xml:space="preserve">後二年          </t>
    </r>
    <r>
      <rPr>
        <sz val="9"/>
        <rFont val="Times New Roman"/>
        <family val="1"/>
      </rPr>
      <t xml:space="preserve">Final 2 System </t>
    </r>
  </si>
  <si>
    <r>
      <rPr>
        <sz val="9"/>
        <rFont val="Noto Sans"/>
        <family val="2"/>
      </rPr>
      <t xml:space="preserve">前三年 </t>
    </r>
    <r>
      <rPr>
        <sz val="9"/>
        <rFont val="Times New Roman"/>
        <family val="1"/>
      </rPr>
      <t xml:space="preserve">First 3 Years</t>
    </r>
  </si>
  <si>
    <r>
      <rPr>
        <sz val="9"/>
        <rFont val="Noto Sans"/>
        <family val="2"/>
      </rPr>
      <t xml:space="preserve">畢業</t>
    </r>
    <r>
      <rPr>
        <sz val="9"/>
        <rFont val="Times New Roman"/>
        <family val="1"/>
      </rPr>
      <t xml:space="preserve">Graduated</t>
    </r>
  </si>
  <si>
    <r>
      <rPr>
        <sz val="9"/>
        <rFont val="Noto Sans"/>
        <family val="2"/>
      </rPr>
      <t xml:space="preserve">肄業</t>
    </r>
    <r>
      <rPr>
        <sz val="9"/>
        <rFont val="Times New Roman"/>
        <family val="1"/>
      </rPr>
      <t xml:space="preserve">Attended</t>
    </r>
  </si>
  <si>
    <r>
      <rPr>
        <sz val="10"/>
        <rFont val="Noto Sans"/>
        <family val="2"/>
      </rPr>
      <t xml:space="preserve">原住民身分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標楷體"/>
        <family val="4"/>
        <charset val="136"/>
      </rPr>
      <t xml:space="preserve">)
</t>
    </r>
    <r>
      <rPr>
        <sz val="8"/>
        <rFont val="標楷體"/>
        <family val="4"/>
        <charset val="136"/>
      </rPr>
      <t xml:space="preserve">Indigene by Status
(Plain-land or Mountain)</t>
    </r>
  </si>
  <si>
    <r>
      <rPr>
        <sz val="10"/>
        <color rgb="FF000000"/>
        <rFont val="Noto Sans"/>
        <family val="2"/>
      </rPr>
      <t xml:space="preserve">總計
</t>
    </r>
    <r>
      <rPr>
        <sz val="10"/>
        <color rgb="FF000000"/>
        <rFont val="Times New Roman"/>
        <family val="1"/>
      </rPr>
      <t xml:space="preserve">Grand Total</t>
    </r>
  </si>
  <si>
    <t xml:space="preserve">識              字             者    </t>
  </si>
  <si>
    <t xml:space="preserve">Literate</t>
  </si>
  <si>
    <t xml:space="preserve">識          字          者    </t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博士
</t>
    </r>
    <r>
      <rPr>
        <sz val="10"/>
        <color rgb="FF000000"/>
        <rFont val="Times New Roman"/>
        <family val="1"/>
      </rPr>
      <t xml:space="preserve">Doctor</t>
    </r>
  </si>
  <si>
    <r>
      <rPr>
        <sz val="10"/>
        <color rgb="FF000000"/>
        <rFont val="Noto Sans"/>
        <family val="2"/>
      </rPr>
      <t xml:space="preserve">碩士
</t>
    </r>
    <r>
      <rPr>
        <sz val="10"/>
        <color rgb="FF000000"/>
        <rFont val="Times New Roman"/>
        <family val="1"/>
      </rPr>
      <t xml:space="preserve">Master</t>
    </r>
  </si>
  <si>
    <r>
      <rPr>
        <sz val="9"/>
        <rFont val="Noto Sans"/>
        <family val="2"/>
      </rPr>
      <t xml:space="preserve">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Times New Roman"/>
        <family val="1"/>
      </rPr>
      <t xml:space="preserve">)</t>
    </r>
  </si>
  <si>
    <t xml:space="preserve">University (College)</t>
  </si>
  <si>
    <r>
      <rPr>
        <sz val="9"/>
        <rFont val="Noto Sans"/>
        <family val="2"/>
      </rPr>
      <t xml:space="preserve">二、三年制  </t>
    </r>
    <r>
      <rPr>
        <sz val="9"/>
        <color rgb="FF000000"/>
        <rFont val="Noto Sans"/>
        <family val="2"/>
      </rPr>
      <t xml:space="preserve">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9 </t>
    </r>
    <r>
      <rPr>
        <sz val="18"/>
        <rFont val="Noto Sans"/>
        <family val="2"/>
      </rPr>
      <t xml:space="preserve">現住原住民婚姻狀況</t>
    </r>
  </si>
  <si>
    <t xml:space="preserve"> Table 2-9 Marital Status of Resident Indigene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color rgb="FF000000"/>
        <rFont val="Noto Sans"/>
        <family val="2"/>
      </rPr>
      <t xml:space="preserve">      有  偶        </t>
    </r>
    <r>
      <rPr>
        <sz val="10"/>
        <color rgb="FF000000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原住民身分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Indigene by Status
(Plain-land or Mountain)</t>
    </r>
  </si>
  <si>
    <r>
      <rPr>
        <sz val="9"/>
        <color rgb="FF000000"/>
        <rFont val="Noto Sans"/>
        <family val="2"/>
      </rPr>
      <t xml:space="preserve">計    </t>
    </r>
    <r>
      <rPr>
        <sz val="9"/>
        <color rgb="FF000000"/>
        <rFont val="Times New Roman"/>
        <family val="1"/>
      </rPr>
      <t xml:space="preserve">Total</t>
    </r>
  </si>
  <si>
    <t xml:space="preserve">臺東市歷年人口數</t>
  </si>
  <si>
    <t xml:space="preserve">年度</t>
  </si>
  <si>
    <t xml:space="preserve">人口數</t>
  </si>
  <si>
    <t xml:space="preserve">臺東市現住人口年齡歷年趨勢</t>
  </si>
  <si>
    <r>
      <rPr>
        <sz val="12"/>
        <rFont val="細明體"/>
        <family val="3"/>
        <charset val="136"/>
      </rPr>
      <t xml:space="preserve">0-1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臺東市十五歲以上現住人口之教育程度</t>
  </si>
  <si>
    <t xml:space="preserve">教育程度</t>
  </si>
  <si>
    <t xml:space="preserve">人數</t>
  </si>
  <si>
    <t xml:space="preserve">大學以上</t>
  </si>
  <si>
    <t xml:space="preserve">大專</t>
  </si>
  <si>
    <t xml:space="preserve">高中職</t>
  </si>
  <si>
    <t xml:space="preserve">國初中</t>
  </si>
  <si>
    <t xml:space="preserve">小學</t>
  </si>
  <si>
    <t xml:space="preserve">自修及不識字</t>
  </si>
  <si>
    <t xml:space="preserve">臺東市歷年原住民戶數
</t>
  </si>
  <si>
    <t xml:space="preserve">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0.00_)"/>
    <numFmt numFmtId="167" formatCode="[$NT$-404]#,##0.00;[RED]\-[$NT$-404]#,##0.00"/>
    <numFmt numFmtId="168" formatCode="_(* #,##0.00_);_(* \(#,##0.00\);_(* \-??_);_(@_)"/>
    <numFmt numFmtId="169" formatCode="_-* #,##0.00_-;\-* #,##0.00_-;_-* \-??_-;_-@_-"/>
    <numFmt numFmtId="170" formatCode="\ #,##0.00\ ;\-#,##0.00\ ;&quot; -&quot;00\ ;\ @\ "/>
    <numFmt numFmtId="171" formatCode="_(* #,##0_);_(* \(#,##0\);_(* \-_);_(@_)"/>
    <numFmt numFmtId="172" formatCode="0%"/>
    <numFmt numFmtId="173" formatCode="_-\$* #,##0_-;&quot;-$&quot;* #,##0_-;_-\$* \-_-;_-@_-"/>
    <numFmt numFmtId="174" formatCode="[$-409]#,##0.00_);[RED]\(#,##0.00\)"/>
    <numFmt numFmtId="175" formatCode="0.0000"/>
    <numFmt numFmtId="176" formatCode="_-* #,##0_-;\-* #,##0_-;_-* \-_-;_-@_-"/>
    <numFmt numFmtId="177" formatCode="#,##0.0000_);[RED]\(#,##0.0000\)"/>
    <numFmt numFmtId="178" formatCode="#,##0_);[RED]\(#,##0\)"/>
    <numFmt numFmtId="179" formatCode="#,##0;[RED]#,##0"/>
    <numFmt numFmtId="180" formatCode="#,##0.0000;[RED]#,##0.0000"/>
    <numFmt numFmtId="181" formatCode="#,##0.00;[RED]#,##0.00"/>
    <numFmt numFmtId="182" formatCode="_(* #,##0_);_(* \(#,##0\);_(* \-??_);_(@_)"/>
    <numFmt numFmtId="183" formatCode="0"/>
    <numFmt numFmtId="184" formatCode="0\ ;[RED]\(0\)"/>
    <numFmt numFmtId="185" formatCode="#,##0\ ;[RED]\(#,##0\)"/>
    <numFmt numFmtId="186" formatCode="0.00_);[RED]\(0.00\)"/>
    <numFmt numFmtId="187" formatCode="#,##0"/>
    <numFmt numFmtId="188" formatCode="[$-409]#,##0_);\(#,##0\)"/>
    <numFmt numFmtId="189" formatCode="_-* #,##0.00_-;\-* #,##0.00_-;_-* \-_-;_-@_-"/>
    <numFmt numFmtId="190" formatCode="0.00_ "/>
    <numFmt numFmtId="191" formatCode="#,##0.00"/>
    <numFmt numFmtId="192" formatCode="#,##0.00\);[RED]\(#0.00\)"/>
    <numFmt numFmtId="193" formatCode="#,##0.00_ "/>
    <numFmt numFmtId="194" formatCode="General"/>
    <numFmt numFmtId="195" formatCode="#,##0.00_);[RED]\(#,##0.00\)"/>
    <numFmt numFmtId="196" formatCode="\ #,##0;&quot;- &quot;#,##0;&quot; -&quot;"/>
    <numFmt numFmtId="197" formatCode="@"/>
    <numFmt numFmtId="198" formatCode="#,##0_);\(#,##0\)"/>
    <numFmt numFmtId="199" formatCode="m\月d\日"/>
    <numFmt numFmtId="200" formatCode="0.00%"/>
  </numFmts>
  <fonts count="8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0"/>
      <name val="標楷體"/>
      <family val="4"/>
      <charset val="136"/>
    </font>
    <font>
      <sz val="9"/>
      <name val="華康中黑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華康中黑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華康中黑體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name val="新細明體"/>
      <family val="1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80"/>
      <name val="新細明體"/>
      <family val="1"/>
      <charset val="136"/>
    </font>
    <font>
      <sz val="12"/>
      <name val="華康中黑體"/>
      <family val="3"/>
      <charset val="136"/>
    </font>
    <font>
      <sz val="18"/>
      <name val="Times New Roman"/>
      <family val="1"/>
    </font>
    <font>
      <sz val="20"/>
      <name val="新細明體"/>
      <family val="1"/>
      <charset val="136"/>
    </font>
    <font>
      <sz val="10"/>
      <color rgb="FFFFFFFF"/>
      <name val="標楷體"/>
      <family val="4"/>
      <charset val="136"/>
    </font>
    <font>
      <sz val="9"/>
      <color rgb="FFFFFFFF"/>
      <name val="Times New Roman"/>
      <family val="1"/>
    </font>
    <font>
      <sz val="10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b val="true"/>
      <sz val="10"/>
      <name val="新細明體"/>
      <family val="1"/>
      <charset val="136"/>
    </font>
    <font>
      <sz val="9"/>
      <color rgb="FFFFFFFF"/>
      <name val="標楷體"/>
      <family val="4"/>
      <charset val="136"/>
    </font>
    <font>
      <sz val="10"/>
      <name val="細明體"/>
      <family val="3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華康中黑體"/>
      <family val="3"/>
      <charset val="136"/>
    </font>
    <font>
      <sz val="12"/>
      <name val="細明體"/>
      <family val="3"/>
      <charset val="136"/>
    </font>
    <font>
      <sz val="10"/>
      <color rgb="FF000000"/>
      <name val="細明體"/>
      <family val="3"/>
      <charset val="136"/>
    </font>
    <font>
      <sz val="11"/>
      <name val="Noto Sans"/>
      <family val="2"/>
    </font>
    <font>
      <sz val="8.5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Times New Roman"/>
      <family val="1"/>
    </font>
    <font>
      <sz val="18"/>
      <color rgb="FF424242"/>
      <name val="Noto Sans"/>
      <family val="2"/>
    </font>
    <font>
      <sz val="9"/>
      <color rgb="FF424242"/>
      <name val="新細明體"/>
      <family val="2"/>
    </font>
    <font>
      <sz val="10"/>
      <color rgb="FF424242"/>
      <name val="Noto Sans"/>
      <family val="2"/>
    </font>
    <font>
      <sz val="16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87" fontId="22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8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1" fillId="0" borderId="8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7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3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52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7" fillId="0" borderId="3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7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3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Heading 3" xfId="21"/>
    <cellStyle name="Heading 1" xfId="22"/>
    <cellStyle name="lu" xfId="23"/>
    <cellStyle name="Normal - Style1" xfId="24"/>
    <cellStyle name="Normal_Basic Assumptions" xfId="25"/>
    <cellStyle name="Result 1" xfId="26"/>
    <cellStyle name="Result2" xfId="27"/>
    <cellStyle name="一般 11 2 2" xfId="28"/>
    <cellStyle name="一般 12" xfId="29"/>
    <cellStyle name="一般 14" xfId="30"/>
    <cellStyle name="一般 2" xfId="31"/>
    <cellStyle name="一般 2 2" xfId="32"/>
    <cellStyle name="一般 20" xfId="33"/>
    <cellStyle name="一般 3" xfId="34"/>
    <cellStyle name="一般 3 2" xfId="35"/>
    <cellStyle name="一般 4" xfId="36"/>
    <cellStyle name="一般 5" xfId="37"/>
    <cellStyle name="千分位 2" xfId="38"/>
    <cellStyle name="千分位 3" xfId="39"/>
    <cellStyle name="千分位 4" xfId="40"/>
    <cellStyle name="千分位[0] 2" xfId="41"/>
    <cellStyle name="百分比 2" xfId="42"/>
    <cellStyle name="貨幣[0]_Apply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5B9BD5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800" spc="-1" strike="noStrike">
                <a:solidFill>
                  <a:srgbClr val="424242"/>
                </a:solidFill>
                <a:latin typeface="標楷體"/>
              </a:rPr>
              <a:t>臺東市歷年人口數</a:t>
            </a:r>
          </a:p>
        </c:rich>
      </c:tx>
      <c:layout>
        <c:manualLayout>
          <c:xMode val="edge"/>
          <c:yMode val="edge"/>
          <c:x val="0.3193300964041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291886566744"/>
          <c:y val="0.139071109944896"/>
          <c:w val="0.986770811343326"/>
          <c:h val="0.860928890055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圖1!$B$2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B$3:$B$12</c:f>
              <c:numCache>
                <c:formatCode>General</c:formatCode>
                <c:ptCount val="10"/>
                <c:pt idx="0">
                  <c:v>106929</c:v>
                </c:pt>
                <c:pt idx="1">
                  <c:v>106759</c:v>
                </c:pt>
                <c:pt idx="2">
                  <c:v>106368</c:v>
                </c:pt>
                <c:pt idx="3">
                  <c:v>105960</c:v>
                </c:pt>
                <c:pt idx="4">
                  <c:v>105573</c:v>
                </c:pt>
                <c:pt idx="5">
                  <c:v>105202</c:v>
                </c:pt>
                <c:pt idx="6">
                  <c:v>104803</c:v>
                </c:pt>
                <c:pt idx="7">
                  <c:v>103943</c:v>
                </c:pt>
                <c:pt idx="8">
                  <c:v>103252</c:v>
                </c:pt>
                <c:pt idx="9">
                  <c:v>103281</c:v>
                </c:pt>
              </c:numCache>
            </c:numRef>
          </c:val>
        </c:ser>
        <c:gapWidth val="150"/>
        <c:shape val="box"/>
        <c:axId val="2644471"/>
        <c:axId val="48831475"/>
        <c:axId val="0"/>
      </c:bar3DChart>
      <c:catAx>
        <c:axId val="2644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8831475"/>
        <c:crossesAt val="0"/>
        <c:auto val="1"/>
        <c:lblAlgn val="ctr"/>
        <c:lblOffset val="100"/>
        <c:noMultiLvlLbl val="0"/>
      </c:catAx>
      <c:valAx>
        <c:axId val="4883147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新細明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19161213144747"/>
              <c:y val="0.1500918394122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26444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800" spc="-1" strike="noStrike">
                <a:solidFill>
                  <a:srgbClr val="424242"/>
                </a:solidFill>
                <a:latin typeface="標楷體"/>
              </a:rPr>
              <a:t>臺東市現住人口年齡歷年趨勢</a:t>
            </a:r>
          </a:p>
        </c:rich>
      </c:tx>
      <c:layout>
        <c:manualLayout>
          <c:xMode val="edge"/>
          <c:yMode val="edge"/>
          <c:x val="0.216141514648977"/>
          <c:y val="0.0447598253275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04256495301"/>
          <c:y val="0.191184497816594"/>
          <c:w val="0.967039800995025"/>
          <c:h val="0.749181222707424"/>
        </c:manualLayout>
      </c:layout>
      <c:lineChart>
        <c:grouping val="standard"/>
        <c:varyColors val="0"/>
        <c:ser>
          <c:idx val="0"/>
          <c:order val="0"/>
          <c:tx>
            <c:strRef>
              <c:f>圖2!$B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2!$B$3:$B$12</c:f>
              <c:numCache>
                <c:formatCode>General</c:formatCode>
                <c:ptCount val="10"/>
                <c:pt idx="0">
                  <c:v>15813</c:v>
                </c:pt>
                <c:pt idx="1">
                  <c:v>15034</c:v>
                </c:pt>
                <c:pt idx="2">
                  <c:v>14543</c:v>
                </c:pt>
                <c:pt idx="3">
                  <c:v>14169</c:v>
                </c:pt>
                <c:pt idx="4">
                  <c:v>13839</c:v>
                </c:pt>
                <c:pt idx="5">
                  <c:v>13745</c:v>
                </c:pt>
                <c:pt idx="6">
                  <c:v>13589</c:v>
                </c:pt>
                <c:pt idx="7">
                  <c:v>13313</c:v>
                </c:pt>
                <c:pt idx="8">
                  <c:v>13187</c:v>
                </c:pt>
                <c:pt idx="9">
                  <c:v>13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!$C$2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2!$C$3:$C$12</c:f>
              <c:numCache>
                <c:formatCode>General</c:formatCode>
                <c:ptCount val="10"/>
                <c:pt idx="0">
                  <c:v>77702</c:v>
                </c:pt>
                <c:pt idx="1">
                  <c:v>77855</c:v>
                </c:pt>
                <c:pt idx="2">
                  <c:v>77413</c:v>
                </c:pt>
                <c:pt idx="3">
                  <c:v>76751</c:v>
                </c:pt>
                <c:pt idx="4">
                  <c:v>76051</c:v>
                </c:pt>
                <c:pt idx="5">
                  <c:v>75215</c:v>
                </c:pt>
                <c:pt idx="6">
                  <c:v>74253</c:v>
                </c:pt>
                <c:pt idx="7">
                  <c:v>73091</c:v>
                </c:pt>
                <c:pt idx="8">
                  <c:v>71951</c:v>
                </c:pt>
                <c:pt idx="9">
                  <c:v>71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!$D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2!$D$3:$D$12</c:f>
              <c:numCache>
                <c:formatCode>General</c:formatCode>
                <c:ptCount val="10"/>
                <c:pt idx="0">
                  <c:v>13414</c:v>
                </c:pt>
                <c:pt idx="1">
                  <c:v>13870</c:v>
                </c:pt>
                <c:pt idx="2">
                  <c:v>14412</c:v>
                </c:pt>
                <c:pt idx="3">
                  <c:v>15040</c:v>
                </c:pt>
                <c:pt idx="4">
                  <c:v>15683</c:v>
                </c:pt>
                <c:pt idx="5">
                  <c:v>16242</c:v>
                </c:pt>
                <c:pt idx="6">
                  <c:v>16961</c:v>
                </c:pt>
                <c:pt idx="7">
                  <c:v>17539</c:v>
                </c:pt>
                <c:pt idx="8">
                  <c:v>18114</c:v>
                </c:pt>
                <c:pt idx="9">
                  <c:v>18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1699"/>
        <c:axId val="85971669"/>
      </c:lineChart>
      <c:catAx>
        <c:axId val="29561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85971669"/>
        <c:crossesAt val="0"/>
        <c:auto val="1"/>
        <c:lblAlgn val="ctr"/>
        <c:lblOffset val="100"/>
        <c:noMultiLvlLbl val="0"/>
      </c:catAx>
      <c:valAx>
        <c:axId val="8597166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新細明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73438363736871"/>
              <c:y val="0.11749454148471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2956169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0690989497"/>
          <c:y val="0.882505458515284"/>
          <c:w val="0.489980652294085"/>
          <c:h val="0.072188864628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十五歲以上現住人口之教育程度</a:t>
            </a:r>
          </a:p>
        </c:rich>
      </c:tx>
      <c:layout>
        <c:manualLayout>
          <c:xMode val="edge"/>
          <c:yMode val="edge"/>
          <c:x val="0.119143968871595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210116731518"/>
          <c:y val="0.31974025974026"/>
          <c:w val="0.805369649805448"/>
          <c:h val="0.662727272727273"/>
        </c:manualLayout>
      </c:layout>
      <c:pie3DChart>
        <c:varyColors val="1"/>
        <c:ser>
          <c:idx val="0"/>
          <c:order val="0"/>
          <c:tx>
            <c:strRef>
              <c:f>圖3!$B$2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圖3!$A$3:$A$8</c:f>
              <c:strCache>
                <c:ptCount val="6"/>
                <c:pt idx="0">
                  <c:v>大學以上</c:v>
                </c:pt>
                <c:pt idx="1">
                  <c:v>大專</c:v>
                </c:pt>
                <c:pt idx="2">
                  <c:v>高中職</c:v>
                </c:pt>
                <c:pt idx="3">
                  <c:v>國初中</c:v>
                </c:pt>
                <c:pt idx="4">
                  <c:v>小學</c:v>
                </c:pt>
                <c:pt idx="5">
                  <c:v>自修及不識字</c:v>
                </c:pt>
              </c:strCache>
            </c:strRef>
          </c:cat>
          <c:val>
            <c:numRef>
              <c:f>圖3!$B$3:$B$8</c:f>
              <c:numCache>
                <c:formatCode>General</c:formatCode>
                <c:ptCount val="6"/>
                <c:pt idx="0">
                  <c:v>28996</c:v>
                </c:pt>
                <c:pt idx="1">
                  <c:v>10570</c:v>
                </c:pt>
                <c:pt idx="2">
                  <c:v>30347</c:v>
                </c:pt>
                <c:pt idx="3">
                  <c:v>10281</c:v>
                </c:pt>
                <c:pt idx="4">
                  <c:v>9217</c:v>
                </c:pt>
                <c:pt idx="5">
                  <c:v>7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歷年原住民戶數</a:t>
            </a:r>
          </a:p>
        </c:rich>
      </c:tx>
      <c:layout>
        <c:manualLayout>
          <c:xMode val="edge"/>
          <c:yMode val="edge"/>
          <c:x val="0.238910505836576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98832684825"/>
          <c:y val="0.166264672776974"/>
          <c:w val="0.938287937743191"/>
          <c:h val="0.83373532722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4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4!$B$3:$B$12</c:f>
              <c:numCache>
                <c:formatCode>General</c:formatCode>
                <c:ptCount val="10"/>
                <c:pt idx="0">
                  <c:v>7507</c:v>
                </c:pt>
                <c:pt idx="1">
                  <c:v>7615</c:v>
                </c:pt>
                <c:pt idx="2">
                  <c:v>7678</c:v>
                </c:pt>
                <c:pt idx="3">
                  <c:v>7821</c:v>
                </c:pt>
                <c:pt idx="4">
                  <c:v>7924</c:v>
                </c:pt>
                <c:pt idx="5">
                  <c:v>7959</c:v>
                </c:pt>
                <c:pt idx="6">
                  <c:v>8089</c:v>
                </c:pt>
                <c:pt idx="7">
                  <c:v>8220</c:v>
                </c:pt>
                <c:pt idx="8">
                  <c:v>8311</c:v>
                </c:pt>
                <c:pt idx="9">
                  <c:v>8434</c:v>
                </c:pt>
              </c:numCache>
            </c:numRef>
          </c:val>
        </c:ser>
        <c:gapWidth val="219"/>
        <c:overlap val="-27"/>
        <c:axId val="68279166"/>
        <c:axId val="79623914"/>
      </c:barChart>
      <c:catAx>
        <c:axId val="68279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79623914"/>
        <c:crossesAt val="0"/>
        <c:auto val="1"/>
        <c:lblAlgn val="ctr"/>
        <c:lblOffset val="100"/>
        <c:noMultiLvlLbl val="0"/>
      </c:catAx>
      <c:valAx>
        <c:axId val="7962391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新細明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5330739299611"/>
              <c:y val="0.09728252130567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68279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5</xdr:row>
      <xdr:rowOff>38160</xdr:rowOff>
    </xdr:from>
    <xdr:to>
      <xdr:col>10</xdr:col>
      <xdr:colOff>415440</xdr:colOff>
      <xdr:row>18</xdr:row>
      <xdr:rowOff>181440</xdr:rowOff>
    </xdr:to>
    <xdr:graphicFrame>
      <xdr:nvGraphicFramePr>
        <xdr:cNvPr id="0" name="圖表 1"/>
        <xdr:cNvGraphicFramePr/>
      </xdr:nvGraphicFramePr>
      <xdr:xfrm>
        <a:off x="2081520" y="1057320"/>
        <a:ext cx="5115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1080</xdr:colOff>
      <xdr:row>1</xdr:row>
      <xdr:rowOff>143280</xdr:rowOff>
    </xdr:from>
    <xdr:to>
      <xdr:col>12</xdr:col>
      <xdr:colOff>415440</xdr:colOff>
      <xdr:row>14</xdr:row>
      <xdr:rowOff>171000</xdr:rowOff>
    </xdr:to>
    <xdr:graphicFrame>
      <xdr:nvGraphicFramePr>
        <xdr:cNvPr id="1" name="圖表 1"/>
        <xdr:cNvGraphicFramePr/>
      </xdr:nvGraphicFramePr>
      <xdr:xfrm>
        <a:off x="3369960" y="352800"/>
        <a:ext cx="52095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080</xdr:colOff>
      <xdr:row>3</xdr:row>
      <xdr:rowOff>76320</xdr:rowOff>
    </xdr:from>
    <xdr:to>
      <xdr:col>9</xdr:col>
      <xdr:colOff>509400</xdr:colOff>
      <xdr:row>17</xdr:row>
      <xdr:rowOff>47520</xdr:rowOff>
    </xdr:to>
    <xdr:graphicFrame>
      <xdr:nvGraphicFramePr>
        <xdr:cNvPr id="2" name="圖表 1"/>
        <xdr:cNvGraphicFramePr/>
      </xdr:nvGraphicFramePr>
      <xdr:xfrm>
        <a:off x="2242080" y="695520"/>
        <a:ext cx="4625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2</xdr:row>
      <xdr:rowOff>0</xdr:rowOff>
    </xdr:from>
    <xdr:to>
      <xdr:col>9</xdr:col>
      <xdr:colOff>631800</xdr:colOff>
      <xdr:row>13</xdr:row>
      <xdr:rowOff>38160</xdr:rowOff>
    </xdr:to>
    <xdr:graphicFrame>
      <xdr:nvGraphicFramePr>
        <xdr:cNvPr id="3" name="圖表 1"/>
        <xdr:cNvGraphicFramePr/>
      </xdr:nvGraphicFramePr>
      <xdr:xfrm>
        <a:off x="2109960" y="419040"/>
        <a:ext cx="462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: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5" min="2" style="0" width="15.62"/>
    <col collapsed="false" customWidth="true" hidden="false" outlineLevel="0" max="8" min="6" style="0" width="12.62"/>
    <col collapsed="false" customWidth="true" hidden="false" outlineLevel="0" max="11" min="9" style="0" width="13.62"/>
  </cols>
  <sheetData>
    <row r="1" s="4" customFormat="true" ht="20.2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  <c r="G2" s="6"/>
      <c r="H2" s="6"/>
      <c r="I2" s="6"/>
      <c r="J2" s="6"/>
      <c r="K2" s="6"/>
    </row>
    <row r="3" s="10" customFormat="true" ht="18" hidden="false" customHeight="true" outlineLevel="0" collapsed="false">
      <c r="A3" s="8"/>
      <c r="B3" s="9"/>
      <c r="C3" s="9"/>
      <c r="D3" s="9"/>
      <c r="E3" s="9"/>
    </row>
    <row r="4" s="10" customFormat="true" ht="15.6" hidden="false" customHeight="true" outlineLevel="0" collapsed="false">
      <c r="A4" s="11" t="s">
        <v>2</v>
      </c>
      <c r="B4" s="12"/>
      <c r="C4" s="13"/>
      <c r="D4" s="13"/>
      <c r="F4" s="13"/>
      <c r="G4" s="13"/>
      <c r="H4" s="13"/>
      <c r="I4" s="14"/>
      <c r="J4" s="14"/>
      <c r="K4" s="15" t="s">
        <v>3</v>
      </c>
    </row>
    <row r="5" s="10" customFormat="true" ht="30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1" t="s">
        <v>10</v>
      </c>
      <c r="J5" s="21" t="s">
        <v>11</v>
      </c>
      <c r="K5" s="22" t="s">
        <v>12</v>
      </c>
    </row>
    <row r="6" s="26" customFormat="true" ht="24.95" hidden="false" customHeight="true" outlineLevel="0" collapsed="false">
      <c r="A6" s="23" t="s">
        <v>13</v>
      </c>
      <c r="B6" s="17"/>
      <c r="C6" s="18"/>
      <c r="D6" s="18"/>
      <c r="E6" s="24" t="s">
        <v>14</v>
      </c>
      <c r="F6" s="25" t="s">
        <v>15</v>
      </c>
      <c r="G6" s="25"/>
      <c r="H6" s="25"/>
      <c r="I6" s="21"/>
      <c r="J6" s="21"/>
      <c r="K6" s="22"/>
    </row>
    <row r="7" s="10" customFormat="true" ht="24.95" hidden="false" customHeight="true" outlineLevel="0" collapsed="false">
      <c r="A7" s="23"/>
      <c r="B7" s="17"/>
      <c r="C7" s="18"/>
      <c r="D7" s="18"/>
      <c r="E7" s="24"/>
      <c r="F7" s="27" t="s">
        <v>16</v>
      </c>
      <c r="G7" s="28" t="s">
        <v>17</v>
      </c>
      <c r="H7" s="28" t="s">
        <v>18</v>
      </c>
      <c r="I7" s="21"/>
      <c r="J7" s="21"/>
      <c r="K7" s="22"/>
    </row>
    <row r="8" s="10" customFormat="true" ht="1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1"/>
      <c r="J8" s="31"/>
      <c r="K8" s="31"/>
    </row>
    <row r="9" s="41" customFormat="true" ht="39.95" hidden="false" customHeight="true" outlineLevel="0" collapsed="false">
      <c r="A9" s="34" t="s">
        <v>19</v>
      </c>
      <c r="B9" s="35" t="n">
        <v>109.7691</v>
      </c>
      <c r="C9" s="36" t="n">
        <v>46</v>
      </c>
      <c r="D9" s="37" t="n">
        <v>1035</v>
      </c>
      <c r="E9" s="38" t="n">
        <v>38989</v>
      </c>
      <c r="F9" s="36" t="n">
        <f aca="false">SUM(G9:H9)</f>
        <v>106929</v>
      </c>
      <c r="G9" s="36" t="n">
        <v>53757</v>
      </c>
      <c r="H9" s="36" t="n">
        <v>53172</v>
      </c>
      <c r="I9" s="39" t="n">
        <f aca="false">F9/E9</f>
        <v>2.74254276847316</v>
      </c>
      <c r="J9" s="39" t="n">
        <f aca="false">F9/B9</f>
        <v>974.126598468968</v>
      </c>
      <c r="K9" s="40" t="n">
        <f aca="false">G9/H9*100</f>
        <v>101.100203114421</v>
      </c>
    </row>
    <row r="10" s="41" customFormat="true" ht="39.95" hidden="false" customHeight="true" outlineLevel="0" collapsed="false">
      <c r="A10" s="42" t="s">
        <v>20</v>
      </c>
      <c r="B10" s="43" t="n">
        <v>109.7691</v>
      </c>
      <c r="C10" s="36" t="n">
        <v>46</v>
      </c>
      <c r="D10" s="36" t="n">
        <v>1035</v>
      </c>
      <c r="E10" s="36" t="n">
        <v>39285</v>
      </c>
      <c r="F10" s="36" t="n">
        <f aca="false">SUM(G10:H10)</f>
        <v>106759</v>
      </c>
      <c r="G10" s="36" t="n">
        <v>53641</v>
      </c>
      <c r="H10" s="36" t="n">
        <v>53118</v>
      </c>
      <c r="I10" s="39" t="n">
        <f aca="false">F10/E10</f>
        <v>2.71755122820415</v>
      </c>
      <c r="J10" s="39" t="n">
        <f aca="false">F10/B10</f>
        <v>972.577893050048</v>
      </c>
      <c r="K10" s="40" t="n">
        <f aca="false">G10/H10*100</f>
        <v>100.984600323807</v>
      </c>
    </row>
    <row r="11" s="41" customFormat="true" ht="39.95" hidden="false" customHeight="true" outlineLevel="0" collapsed="false">
      <c r="A11" s="34" t="s">
        <v>21</v>
      </c>
      <c r="B11" s="43" t="n">
        <v>109.7691</v>
      </c>
      <c r="C11" s="36" t="n">
        <v>46</v>
      </c>
      <c r="D11" s="36" t="n">
        <v>1035</v>
      </c>
      <c r="E11" s="36" t="n">
        <v>39531</v>
      </c>
      <c r="F11" s="36" t="n">
        <f aca="false">SUM(G11:H11)</f>
        <v>106368</v>
      </c>
      <c r="G11" s="36" t="n">
        <v>53362</v>
      </c>
      <c r="H11" s="36" t="n">
        <v>53006</v>
      </c>
      <c r="I11" s="39" t="n">
        <f aca="false">F11/E11</f>
        <v>2.69074903240495</v>
      </c>
      <c r="J11" s="39" t="n">
        <f aca="false">F11/B11</f>
        <v>969.015870586531</v>
      </c>
      <c r="K11" s="40" t="n">
        <f aca="false">G11/H11*100</f>
        <v>100.671622080519</v>
      </c>
    </row>
    <row r="12" s="41" customFormat="true" ht="39.95" hidden="false" customHeight="true" outlineLevel="0" collapsed="false">
      <c r="A12" s="34" t="s">
        <v>22</v>
      </c>
      <c r="B12" s="43" t="n">
        <v>109.7691</v>
      </c>
      <c r="C12" s="36" t="n">
        <v>46</v>
      </c>
      <c r="D12" s="36" t="n">
        <v>1035</v>
      </c>
      <c r="E12" s="36" t="n">
        <v>39741</v>
      </c>
      <c r="F12" s="36" t="n">
        <f aca="false">SUM(G12:H12)</f>
        <v>105960</v>
      </c>
      <c r="G12" s="36" t="n">
        <v>53079</v>
      </c>
      <c r="H12" s="36" t="n">
        <v>52881</v>
      </c>
      <c r="I12" s="39" t="n">
        <f aca="false">F12/E12</f>
        <v>2.66626405978712</v>
      </c>
      <c r="J12" s="39" t="n">
        <f aca="false">F12/B12</f>
        <v>965.298977581123</v>
      </c>
      <c r="K12" s="40" t="n">
        <f aca="false">G12/H12*100</f>
        <v>100.374425597095</v>
      </c>
    </row>
    <row r="13" s="41" customFormat="true" ht="39.95" hidden="false" customHeight="true" outlineLevel="0" collapsed="false">
      <c r="A13" s="34" t="s">
        <v>23</v>
      </c>
      <c r="B13" s="43" t="n">
        <v>109.7691</v>
      </c>
      <c r="C13" s="36" t="n">
        <v>46</v>
      </c>
      <c r="D13" s="36" t="n">
        <v>1036</v>
      </c>
      <c r="E13" s="36" t="n">
        <v>39899</v>
      </c>
      <c r="F13" s="36" t="n">
        <f aca="false">SUM(G13:H13)</f>
        <v>105573</v>
      </c>
      <c r="G13" s="36" t="n">
        <v>52775</v>
      </c>
      <c r="H13" s="36" t="n">
        <v>52798</v>
      </c>
      <c r="I13" s="39" t="n">
        <f aca="false">F13/E13</f>
        <v>2.64600616556806</v>
      </c>
      <c r="J13" s="39" t="n">
        <f aca="false">F13/B13</f>
        <v>961.77339524511</v>
      </c>
      <c r="K13" s="40" t="n">
        <f aca="false">G13/H13*100</f>
        <v>99.9564377438539</v>
      </c>
    </row>
    <row r="14" s="41" customFormat="true" ht="39.95" hidden="false" customHeight="true" outlineLevel="0" collapsed="false">
      <c r="A14" s="34" t="s">
        <v>24</v>
      </c>
      <c r="B14" s="43" t="n">
        <v>109.7691</v>
      </c>
      <c r="C14" s="36" t="n">
        <v>46</v>
      </c>
      <c r="D14" s="36" t="n">
        <v>1036</v>
      </c>
      <c r="E14" s="36" t="n">
        <v>40035</v>
      </c>
      <c r="F14" s="36" t="n">
        <f aca="false">SUM(G14:H14)</f>
        <v>105202</v>
      </c>
      <c r="G14" s="36" t="n">
        <v>52516</v>
      </c>
      <c r="H14" s="36" t="n">
        <v>52686</v>
      </c>
      <c r="I14" s="39" t="n">
        <f aca="false">F14/E14</f>
        <v>2.62775071812164</v>
      </c>
      <c r="J14" s="39" t="n">
        <f aca="false">F14/B14</f>
        <v>958.393573419113</v>
      </c>
      <c r="K14" s="40" t="n">
        <f aca="false">G14/H14*100</f>
        <v>99.6773336370193</v>
      </c>
    </row>
    <row r="15" s="41" customFormat="true" ht="39.95" hidden="false" customHeight="true" outlineLevel="0" collapsed="false">
      <c r="A15" s="34" t="s">
        <v>25</v>
      </c>
      <c r="B15" s="43" t="n">
        <v>109.7691</v>
      </c>
      <c r="C15" s="36" t="n">
        <v>46</v>
      </c>
      <c r="D15" s="36" t="n">
        <v>1037</v>
      </c>
      <c r="E15" s="36" t="n">
        <v>40282</v>
      </c>
      <c r="F15" s="36" t="n">
        <f aca="false">SUM(G15:H15)</f>
        <v>104803</v>
      </c>
      <c r="G15" s="36" t="n">
        <v>52253</v>
      </c>
      <c r="H15" s="36" t="n">
        <v>52550</v>
      </c>
      <c r="I15" s="39" t="n">
        <f aca="false">F15/E15</f>
        <v>2.60173278387369</v>
      </c>
      <c r="J15" s="39" t="n">
        <f aca="false">F15/B15</f>
        <v>954.758670700589</v>
      </c>
      <c r="K15" s="40" t="n">
        <f aca="false">G15/H15*100</f>
        <v>99.4348239771646</v>
      </c>
    </row>
    <row r="16" s="41" customFormat="true" ht="39.95" hidden="false" customHeight="true" outlineLevel="0" collapsed="false">
      <c r="A16" s="34" t="s">
        <v>26</v>
      </c>
      <c r="B16" s="43" t="n">
        <v>109.7691</v>
      </c>
      <c r="C16" s="36" t="n">
        <v>38</v>
      </c>
      <c r="D16" s="36" t="n">
        <v>717</v>
      </c>
      <c r="E16" s="36" t="n">
        <v>40587</v>
      </c>
      <c r="F16" s="36" t="n">
        <f aca="false">SUM(G16:H16)</f>
        <v>103943</v>
      </c>
      <c r="G16" s="36" t="n">
        <v>51699</v>
      </c>
      <c r="H16" s="36" t="n">
        <v>52244</v>
      </c>
      <c r="I16" s="39" t="n">
        <f aca="false">F16/E16</f>
        <v>2.56099243600168</v>
      </c>
      <c r="J16" s="39" t="n">
        <f aca="false">F16/B16</f>
        <v>946.924043287228</v>
      </c>
      <c r="K16" s="40" t="n">
        <f aca="false">G16/H16*100</f>
        <v>98.9568180078095</v>
      </c>
    </row>
    <row r="17" s="41" customFormat="true" ht="39.95" hidden="false" customHeight="true" outlineLevel="0" collapsed="false">
      <c r="A17" s="34" t="s">
        <v>27</v>
      </c>
      <c r="B17" s="43" t="n">
        <v>109.7691</v>
      </c>
      <c r="C17" s="36" t="n">
        <v>38</v>
      </c>
      <c r="D17" s="36" t="n">
        <v>718</v>
      </c>
      <c r="E17" s="36" t="n">
        <v>40766</v>
      </c>
      <c r="F17" s="36" t="n">
        <f aca="false">SUM(G17:H17)</f>
        <v>103252</v>
      </c>
      <c r="G17" s="36" t="n">
        <v>51227</v>
      </c>
      <c r="H17" s="36" t="n">
        <v>52025</v>
      </c>
      <c r="I17" s="39" t="n">
        <f aca="false">F17/E17</f>
        <v>2.53279693862533</v>
      </c>
      <c r="J17" s="39" t="n">
        <f aca="false">F17/B17</f>
        <v>940.629011260911</v>
      </c>
      <c r="K17" s="40" t="n">
        <f aca="false">G17/H17*100</f>
        <v>98.4661220567035</v>
      </c>
    </row>
    <row r="18" s="44" customFormat="true" ht="39.95" hidden="false" customHeight="true" outlineLevel="0" collapsed="false">
      <c r="A18" s="34" t="s">
        <v>28</v>
      </c>
      <c r="B18" s="35" t="n">
        <v>109.7691</v>
      </c>
      <c r="C18" s="36" t="n">
        <v>38</v>
      </c>
      <c r="D18" s="37" t="n">
        <v>721</v>
      </c>
      <c r="E18" s="38" t="n">
        <v>41188</v>
      </c>
      <c r="F18" s="36" t="n">
        <f aca="false">SUM(G18:H18)</f>
        <v>103281</v>
      </c>
      <c r="G18" s="36" t="n">
        <v>51079</v>
      </c>
      <c r="H18" s="36" t="n">
        <v>52202</v>
      </c>
      <c r="I18" s="39" t="n">
        <f aca="false">F18/E18</f>
        <v>2.50755074293484</v>
      </c>
      <c r="J18" s="39" t="n">
        <f aca="false">F18/B18</f>
        <v>940.893202185315</v>
      </c>
      <c r="K18" s="40" t="n">
        <f aca="false">G18/H18*100</f>
        <v>97.8487414275315</v>
      </c>
    </row>
    <row r="19" s="41" customFormat="true" ht="14.4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8"/>
      <c r="J19" s="48"/>
      <c r="K19" s="48"/>
    </row>
    <row r="20" s="44" customFormat="true" ht="19.9" hidden="false" customHeight="true" outlineLevel="0" collapsed="false">
      <c r="A20" s="49"/>
      <c r="B20" s="50"/>
      <c r="C20" s="51"/>
      <c r="D20" s="52"/>
      <c r="E20" s="52"/>
      <c r="F20" s="51"/>
      <c r="G20" s="51"/>
      <c r="H20" s="51"/>
      <c r="I20" s="53"/>
      <c r="J20" s="53"/>
      <c r="K20" s="53"/>
    </row>
    <row r="21" s="44" customFormat="true" ht="19.9" hidden="false" customHeight="true" outlineLevel="0" collapsed="false">
      <c r="A21" s="10"/>
      <c r="B21" s="54"/>
      <c r="C21" s="55"/>
      <c r="D21" s="56"/>
      <c r="E21" s="56"/>
      <c r="F21" s="56"/>
      <c r="G21" s="56"/>
      <c r="H21" s="56"/>
      <c r="I21" s="57"/>
      <c r="J21" s="57"/>
      <c r="K21" s="58"/>
    </row>
    <row r="22" s="44" customFormat="true" ht="19.9" hidden="false" customHeight="true" outlineLevel="0" collapsed="false">
      <c r="A22" s="10"/>
      <c r="B22" s="59"/>
      <c r="C22" s="60"/>
      <c r="D22" s="55"/>
      <c r="E22" s="55"/>
      <c r="F22" s="55"/>
      <c r="G22" s="55"/>
      <c r="H22" s="55"/>
      <c r="I22" s="61"/>
      <c r="J22" s="61"/>
      <c r="K22" s="53"/>
    </row>
    <row r="23" s="44" customFormat="true" ht="19.9" hidden="false" customHeight="true" outlineLevel="0" collapsed="false">
      <c r="A23" s="10"/>
      <c r="B23" s="59"/>
      <c r="C23" s="60"/>
      <c r="D23" s="55"/>
      <c r="E23" s="55"/>
      <c r="F23" s="55"/>
      <c r="G23" s="55"/>
      <c r="H23" s="55"/>
      <c r="I23" s="61"/>
      <c r="J23" s="61"/>
      <c r="K23" s="53"/>
    </row>
    <row r="24" s="44" customFormat="true" ht="19.9" hidden="false" customHeight="true" outlineLevel="0" collapsed="false">
      <c r="A24" s="10"/>
      <c r="B24" s="62"/>
      <c r="C24" s="63"/>
      <c r="D24" s="64"/>
      <c r="E24" s="64"/>
      <c r="F24" s="64"/>
      <c r="G24" s="64"/>
      <c r="H24" s="64"/>
      <c r="K24" s="41"/>
    </row>
  </sheetData>
  <mergeCells count="12">
    <mergeCell ref="A2:E2"/>
    <mergeCell ref="F2:K2"/>
    <mergeCell ref="B5:B7"/>
    <mergeCell ref="C5:C7"/>
    <mergeCell ref="D5:D7"/>
    <mergeCell ref="F5:H5"/>
    <mergeCell ref="I5:I7"/>
    <mergeCell ref="J5:J7"/>
    <mergeCell ref="K5:K7"/>
    <mergeCell ref="A6:A7"/>
    <mergeCell ref="E6:E7"/>
    <mergeCell ref="F6:H6"/>
  </mergeCells>
  <printOptions headings="false" gridLines="false" gridLinesSet="true" horizontalCentered="false" verticalCentered="false"/>
  <pageMargins left="0.747916666666667" right="0.747916666666667" top="1.0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44" activeCellId="0" sqref="V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2"/>
    <col collapsed="false" customWidth="true" hidden="false" outlineLevel="0" max="3" min="3" style="0" width="4.87"/>
    <col collapsed="false" customWidth="true" hidden="false" outlineLevel="0" max="24" min="4" style="0" width="6.62"/>
    <col collapsed="false" customWidth="true" hidden="false" outlineLevel="0" max="25" min="25" style="0" width="7.62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321" t="s">
        <v>32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330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customFormat="false" ht="10.5" hidden="false" customHeight="true" outlineLevel="0" collapsed="false">
      <c r="A3" s="385"/>
      <c r="B3" s="373"/>
      <c r="C3" s="373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5"/>
      <c r="P3" s="374"/>
      <c r="Q3" s="374"/>
      <c r="R3" s="374"/>
      <c r="S3" s="374"/>
      <c r="T3" s="374"/>
      <c r="U3" s="374"/>
      <c r="V3" s="376"/>
      <c r="W3" s="376"/>
      <c r="X3" s="376"/>
      <c r="Y3" s="376"/>
    </row>
    <row r="4" customFormat="false" ht="30" hidden="false" customHeight="true" outlineLevel="0" collapsed="false">
      <c r="A4" s="377" t="s">
        <v>4</v>
      </c>
      <c r="B4" s="377" t="s">
        <v>315</v>
      </c>
      <c r="C4" s="377"/>
      <c r="D4" s="377" t="s">
        <v>263</v>
      </c>
      <c r="E4" s="378" t="s">
        <v>264</v>
      </c>
      <c r="F4" s="378" t="s">
        <v>265</v>
      </c>
      <c r="G4" s="378" t="s">
        <v>266</v>
      </c>
      <c r="H4" s="378" t="s">
        <v>267</v>
      </c>
      <c r="I4" s="378" t="s">
        <v>268</v>
      </c>
      <c r="J4" s="378" t="s">
        <v>269</v>
      </c>
      <c r="K4" s="378" t="s">
        <v>270</v>
      </c>
      <c r="L4" s="378" t="s">
        <v>271</v>
      </c>
      <c r="M4" s="379" t="s">
        <v>272</v>
      </c>
      <c r="N4" s="430" t="s">
        <v>273</v>
      </c>
      <c r="O4" s="380" t="s">
        <v>274</v>
      </c>
      <c r="P4" s="378" t="s">
        <v>275</v>
      </c>
      <c r="Q4" s="378" t="s">
        <v>276</v>
      </c>
      <c r="R4" s="378" t="s">
        <v>277</v>
      </c>
      <c r="S4" s="378" t="s">
        <v>278</v>
      </c>
      <c r="T4" s="378" t="s">
        <v>279</v>
      </c>
      <c r="U4" s="378" t="s">
        <v>280</v>
      </c>
      <c r="V4" s="381" t="s">
        <v>281</v>
      </c>
      <c r="W4" s="378" t="s">
        <v>282</v>
      </c>
      <c r="X4" s="378" t="s">
        <v>283</v>
      </c>
      <c r="Y4" s="382" t="s">
        <v>284</v>
      </c>
    </row>
    <row r="5" customFormat="false" ht="15.75" hidden="false" customHeight="true" outlineLevel="0" collapsed="false">
      <c r="A5" s="347" t="s">
        <v>285</v>
      </c>
      <c r="B5" s="383" t="s">
        <v>286</v>
      </c>
      <c r="C5" s="383"/>
      <c r="D5" s="403" t="s">
        <v>287</v>
      </c>
      <c r="E5" s="403" t="s">
        <v>288</v>
      </c>
      <c r="F5" s="403" t="s">
        <v>289</v>
      </c>
      <c r="G5" s="403" t="s">
        <v>290</v>
      </c>
      <c r="H5" s="403" t="s">
        <v>291</v>
      </c>
      <c r="I5" s="403" t="s">
        <v>292</v>
      </c>
      <c r="J5" s="403" t="s">
        <v>293</v>
      </c>
      <c r="K5" s="403" t="s">
        <v>294</v>
      </c>
      <c r="L5" s="403" t="s">
        <v>295</v>
      </c>
      <c r="M5" s="404" t="s">
        <v>296</v>
      </c>
      <c r="N5" s="431" t="s">
        <v>297</v>
      </c>
      <c r="O5" s="384" t="s">
        <v>298</v>
      </c>
      <c r="P5" s="403" t="s">
        <v>299</v>
      </c>
      <c r="Q5" s="403" t="s">
        <v>300</v>
      </c>
      <c r="R5" s="403" t="s">
        <v>301</v>
      </c>
      <c r="S5" s="403" t="s">
        <v>302</v>
      </c>
      <c r="T5" s="403" t="s">
        <v>303</v>
      </c>
      <c r="U5" s="403" t="s">
        <v>304</v>
      </c>
      <c r="V5" s="403" t="s">
        <v>305</v>
      </c>
      <c r="W5" s="403" t="s">
        <v>306</v>
      </c>
      <c r="X5" s="403" t="s">
        <v>307</v>
      </c>
      <c r="Y5" s="432" t="s">
        <v>308</v>
      </c>
    </row>
    <row r="6" customFormat="false" ht="18" hidden="false" customHeight="true" outlineLevel="0" collapsed="false">
      <c r="A6" s="347"/>
      <c r="B6" s="383"/>
      <c r="C6" s="383"/>
      <c r="D6" s="403"/>
      <c r="E6" s="403"/>
      <c r="F6" s="403"/>
      <c r="G6" s="403"/>
      <c r="H6" s="403"/>
      <c r="I6" s="403"/>
      <c r="J6" s="403"/>
      <c r="K6" s="403"/>
      <c r="L6" s="403"/>
      <c r="M6" s="404"/>
      <c r="N6" s="431"/>
      <c r="O6" s="384"/>
      <c r="P6" s="403"/>
      <c r="Q6" s="403"/>
      <c r="R6" s="403"/>
      <c r="S6" s="403"/>
      <c r="T6" s="403"/>
      <c r="U6" s="403"/>
      <c r="V6" s="403"/>
      <c r="W6" s="403"/>
      <c r="X6" s="403"/>
      <c r="Y6" s="432"/>
    </row>
    <row r="7" customFormat="false" ht="15.75" hidden="false" customHeight="false" outlineLevel="0" collapsed="false">
      <c r="A7" s="355"/>
      <c r="B7" s="356" t="s">
        <v>310</v>
      </c>
      <c r="C7" s="352" t="s">
        <v>131</v>
      </c>
      <c r="D7" s="392" t="n">
        <f aca="false">SUM(D8:D9)</f>
        <v>3908</v>
      </c>
      <c r="E7" s="353" t="n">
        <f aca="false">SUM(E8:E9)</f>
        <v>139</v>
      </c>
      <c r="F7" s="353" t="n">
        <f aca="false">SUM(F8:F9)</f>
        <v>320</v>
      </c>
      <c r="G7" s="353" t="n">
        <f aca="false">SUM(G8:G9)</f>
        <v>419</v>
      </c>
      <c r="H7" s="353" t="n">
        <f aca="false">SUM(H8:H9)</f>
        <v>187</v>
      </c>
      <c r="I7" s="353" t="n">
        <f aca="false">SUM(I8:I9)</f>
        <v>217</v>
      </c>
      <c r="J7" s="353" t="n">
        <f aca="false">SUM(J8:J9)</f>
        <v>232</v>
      </c>
      <c r="K7" s="353" t="n">
        <f aca="false">SUM(K8:K9)</f>
        <v>214</v>
      </c>
      <c r="L7" s="353" t="n">
        <f aca="false">SUM(L8:L9)</f>
        <v>240</v>
      </c>
      <c r="M7" s="353" t="n">
        <f aca="false">SUM(M8:M9)</f>
        <v>249</v>
      </c>
      <c r="N7" s="353" t="n">
        <f aca="false">SUM(N8:N9)</f>
        <v>257</v>
      </c>
      <c r="O7" s="353" t="n">
        <f aca="false">SUM(O8:O9)</f>
        <v>253</v>
      </c>
      <c r="P7" s="353" t="n">
        <f aca="false">SUM(P8:P9)</f>
        <v>253</v>
      </c>
      <c r="Q7" s="353" t="n">
        <f aca="false">SUM(Q8:Q9)</f>
        <v>245</v>
      </c>
      <c r="R7" s="353" t="n">
        <f aca="false">SUM(R8:R9)</f>
        <v>215</v>
      </c>
      <c r="S7" s="353" t="n">
        <f aca="false">SUM(S8:S9)</f>
        <v>171</v>
      </c>
      <c r="T7" s="353" t="n">
        <f aca="false">SUM(T8:T9)</f>
        <v>134</v>
      </c>
      <c r="U7" s="353" t="n">
        <f aca="false">SUM(U8:U9)</f>
        <v>100</v>
      </c>
      <c r="V7" s="353" t="n">
        <f aca="false">SUM(V8:V9)</f>
        <v>46</v>
      </c>
      <c r="W7" s="353" t="n">
        <f aca="false">SUM(W8:W9)</f>
        <v>13</v>
      </c>
      <c r="X7" s="353" t="n">
        <f aca="false">SUM(X8:X9)</f>
        <v>3</v>
      </c>
      <c r="Y7" s="433" t="n">
        <f aca="false">SUM(Y8:Y9)</f>
        <v>1</v>
      </c>
    </row>
    <row r="8" customFormat="false" ht="15.75" hidden="false" customHeight="false" outlineLevel="0" collapsed="false">
      <c r="A8" s="434" t="s">
        <v>51</v>
      </c>
      <c r="B8" s="356" t="s">
        <v>149</v>
      </c>
      <c r="C8" s="352" t="s">
        <v>162</v>
      </c>
      <c r="D8" s="392" t="n">
        <f aca="false">SUM(E8:Y8)</f>
        <v>1909</v>
      </c>
      <c r="E8" s="353" t="n">
        <v>69</v>
      </c>
      <c r="F8" s="353" t="n">
        <v>174</v>
      </c>
      <c r="G8" s="353" t="n">
        <v>220</v>
      </c>
      <c r="H8" s="353" t="n">
        <v>101</v>
      </c>
      <c r="I8" s="353" t="n">
        <v>120</v>
      </c>
      <c r="J8" s="353" t="n">
        <v>119</v>
      </c>
      <c r="K8" s="353" t="n">
        <v>112</v>
      </c>
      <c r="L8" s="353" t="n">
        <v>120</v>
      </c>
      <c r="M8" s="353" t="n">
        <v>114</v>
      </c>
      <c r="N8" s="353" t="n">
        <v>119</v>
      </c>
      <c r="O8" s="353" t="n">
        <v>127</v>
      </c>
      <c r="P8" s="353" t="n">
        <v>124</v>
      </c>
      <c r="Q8" s="353" t="n">
        <v>111</v>
      </c>
      <c r="R8" s="353" t="n">
        <v>100</v>
      </c>
      <c r="S8" s="353" t="n">
        <v>64</v>
      </c>
      <c r="T8" s="353" t="n">
        <v>53</v>
      </c>
      <c r="U8" s="353" t="n">
        <v>40</v>
      </c>
      <c r="V8" s="353" t="n">
        <v>19</v>
      </c>
      <c r="W8" s="353" t="n">
        <v>3</v>
      </c>
      <c r="X8" s="423" t="n">
        <v>0</v>
      </c>
      <c r="Y8" s="435" t="n">
        <v>0</v>
      </c>
    </row>
    <row r="9" customFormat="false" ht="15.75" hidden="false" customHeight="false" outlineLevel="0" collapsed="false">
      <c r="A9" s="355"/>
      <c r="B9" s="356" t="s">
        <v>150</v>
      </c>
      <c r="C9" s="352" t="s">
        <v>163</v>
      </c>
      <c r="D9" s="392" t="n">
        <f aca="false">SUM(E9:Y9)</f>
        <v>1999</v>
      </c>
      <c r="E9" s="353" t="n">
        <v>70</v>
      </c>
      <c r="F9" s="353" t="n">
        <v>146</v>
      </c>
      <c r="G9" s="353" t="n">
        <v>199</v>
      </c>
      <c r="H9" s="353" t="n">
        <v>86</v>
      </c>
      <c r="I9" s="353" t="n">
        <v>97</v>
      </c>
      <c r="J9" s="353" t="n">
        <v>113</v>
      </c>
      <c r="K9" s="353" t="n">
        <v>102</v>
      </c>
      <c r="L9" s="353" t="n">
        <v>120</v>
      </c>
      <c r="M9" s="353" t="n">
        <v>135</v>
      </c>
      <c r="N9" s="353" t="n">
        <v>138</v>
      </c>
      <c r="O9" s="353" t="n">
        <v>126</v>
      </c>
      <c r="P9" s="353" t="n">
        <v>129</v>
      </c>
      <c r="Q9" s="353" t="n">
        <v>134</v>
      </c>
      <c r="R9" s="353" t="n">
        <v>115</v>
      </c>
      <c r="S9" s="353" t="n">
        <v>107</v>
      </c>
      <c r="T9" s="353" t="n">
        <v>81</v>
      </c>
      <c r="U9" s="353" t="n">
        <v>60</v>
      </c>
      <c r="V9" s="353" t="n">
        <v>27</v>
      </c>
      <c r="W9" s="353" t="n">
        <v>10</v>
      </c>
      <c r="X9" s="423" t="n">
        <v>3</v>
      </c>
      <c r="Y9" s="435" t="n">
        <v>1</v>
      </c>
    </row>
    <row r="10" s="413" customFormat="true" ht="15.75" hidden="false" customHeight="false" outlineLevel="0" collapsed="false">
      <c r="A10" s="436"/>
      <c r="B10" s="437"/>
      <c r="C10" s="410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433"/>
    </row>
    <row r="11" customFormat="false" ht="15.75" hidden="false" customHeight="false" outlineLevel="0" collapsed="false">
      <c r="A11" s="364"/>
      <c r="B11" s="356" t="s">
        <v>310</v>
      </c>
      <c r="C11" s="352" t="s">
        <v>131</v>
      </c>
      <c r="D11" s="392" t="n">
        <f aca="false">SUM(D12:D13)</f>
        <v>4320</v>
      </c>
      <c r="E11" s="392" t="n">
        <f aca="false">SUM(E12:E13)</f>
        <v>260</v>
      </c>
      <c r="F11" s="392" t="n">
        <f aca="false">SUM(F12:F13)</f>
        <v>454</v>
      </c>
      <c r="G11" s="392" t="n">
        <f aca="false">SUM(G12:G13)</f>
        <v>407</v>
      </c>
      <c r="H11" s="392" t="n">
        <f aca="false">SUM(H12:H13)</f>
        <v>201</v>
      </c>
      <c r="I11" s="392" t="n">
        <f aca="false">SUM(I12:I13)</f>
        <v>235</v>
      </c>
      <c r="J11" s="392" t="n">
        <f aca="false">SUM(J12:J13)</f>
        <v>247</v>
      </c>
      <c r="K11" s="392" t="n">
        <f aca="false">SUM(K12:K13)</f>
        <v>260</v>
      </c>
      <c r="L11" s="392" t="n">
        <f aca="false">SUM(L12:L13)</f>
        <v>234</v>
      </c>
      <c r="M11" s="392" t="n">
        <f aca="false">SUM(M12:M13)</f>
        <v>320</v>
      </c>
      <c r="N11" s="392" t="n">
        <f aca="false">SUM(N12:N13)</f>
        <v>240</v>
      </c>
      <c r="O11" s="392" t="n">
        <f aca="false">SUM(O12:O13)</f>
        <v>270</v>
      </c>
      <c r="P11" s="392" t="n">
        <f aca="false">SUM(P12:P13)</f>
        <v>277</v>
      </c>
      <c r="Q11" s="392" t="n">
        <f aca="false">SUM(Q12:Q13)</f>
        <v>302</v>
      </c>
      <c r="R11" s="392" t="n">
        <f aca="false">SUM(R12:R13)</f>
        <v>245</v>
      </c>
      <c r="S11" s="392" t="n">
        <f aca="false">SUM(S12:S13)</f>
        <v>184</v>
      </c>
      <c r="T11" s="392" t="n">
        <f aca="false">SUM(T12:T13)</f>
        <v>87</v>
      </c>
      <c r="U11" s="392" t="n">
        <f aca="false">SUM(U12:U13)</f>
        <v>57</v>
      </c>
      <c r="V11" s="392" t="n">
        <f aca="false">SUM(V12:V13)</f>
        <v>35</v>
      </c>
      <c r="W11" s="392" t="n">
        <f aca="false">SUM(W12:W13)</f>
        <v>3</v>
      </c>
      <c r="X11" s="392" t="n">
        <f aca="false">SUM(X12:X13)</f>
        <v>2</v>
      </c>
      <c r="Y11" s="433" t="n">
        <f aca="false">SUM(Y12:Y13)</f>
        <v>0</v>
      </c>
    </row>
    <row r="12" customFormat="false" ht="15.75" hidden="false" customHeight="false" outlineLevel="0" collapsed="false">
      <c r="A12" s="434" t="s">
        <v>49</v>
      </c>
      <c r="B12" s="356" t="s">
        <v>149</v>
      </c>
      <c r="C12" s="352" t="s">
        <v>162</v>
      </c>
      <c r="D12" s="392" t="n">
        <f aca="false">SUM(E12:Y12)</f>
        <v>2076</v>
      </c>
      <c r="E12" s="353" t="n">
        <v>142</v>
      </c>
      <c r="F12" s="353" t="n">
        <v>223</v>
      </c>
      <c r="G12" s="353" t="n">
        <v>223</v>
      </c>
      <c r="H12" s="353" t="n">
        <v>108</v>
      </c>
      <c r="I12" s="353" t="n">
        <v>122</v>
      </c>
      <c r="J12" s="353" t="n">
        <v>120</v>
      </c>
      <c r="K12" s="353" t="n">
        <v>141</v>
      </c>
      <c r="L12" s="353" t="n">
        <v>118</v>
      </c>
      <c r="M12" s="353" t="n">
        <v>124</v>
      </c>
      <c r="N12" s="353" t="n">
        <v>104</v>
      </c>
      <c r="O12" s="353" t="n">
        <v>115</v>
      </c>
      <c r="P12" s="353" t="n">
        <v>118</v>
      </c>
      <c r="Q12" s="353" t="n">
        <v>141</v>
      </c>
      <c r="R12" s="353" t="n">
        <v>113</v>
      </c>
      <c r="S12" s="353" t="n">
        <v>74</v>
      </c>
      <c r="T12" s="353" t="n">
        <v>43</v>
      </c>
      <c r="U12" s="353" t="n">
        <v>27</v>
      </c>
      <c r="V12" s="353" t="n">
        <v>19</v>
      </c>
      <c r="W12" s="353" t="n">
        <v>0</v>
      </c>
      <c r="X12" s="353" t="n">
        <v>1</v>
      </c>
      <c r="Y12" s="435" t="n">
        <v>0</v>
      </c>
    </row>
    <row r="13" customFormat="false" ht="15.75" hidden="false" customHeight="false" outlineLevel="0" collapsed="false">
      <c r="A13" s="355"/>
      <c r="B13" s="356" t="s">
        <v>150</v>
      </c>
      <c r="C13" s="352" t="s">
        <v>163</v>
      </c>
      <c r="D13" s="392" t="n">
        <f aca="false">SUM(E13:Y13)</f>
        <v>2244</v>
      </c>
      <c r="E13" s="353" t="n">
        <v>118</v>
      </c>
      <c r="F13" s="353" t="n">
        <v>231</v>
      </c>
      <c r="G13" s="353" t="n">
        <v>184</v>
      </c>
      <c r="H13" s="353" t="n">
        <v>93</v>
      </c>
      <c r="I13" s="353" t="n">
        <v>113</v>
      </c>
      <c r="J13" s="353" t="n">
        <v>127</v>
      </c>
      <c r="K13" s="353" t="n">
        <v>119</v>
      </c>
      <c r="L13" s="353" t="n">
        <v>116</v>
      </c>
      <c r="M13" s="353" t="n">
        <v>196</v>
      </c>
      <c r="N13" s="353" t="n">
        <v>136</v>
      </c>
      <c r="O13" s="353" t="n">
        <v>155</v>
      </c>
      <c r="P13" s="353" t="n">
        <v>159</v>
      </c>
      <c r="Q13" s="353" t="n">
        <v>161</v>
      </c>
      <c r="R13" s="353" t="n">
        <v>132</v>
      </c>
      <c r="S13" s="353" t="n">
        <v>110</v>
      </c>
      <c r="T13" s="353" t="n">
        <v>44</v>
      </c>
      <c r="U13" s="353" t="n">
        <v>30</v>
      </c>
      <c r="V13" s="353" t="n">
        <v>16</v>
      </c>
      <c r="W13" s="353" t="n">
        <v>3</v>
      </c>
      <c r="X13" s="353" t="n">
        <v>1</v>
      </c>
      <c r="Y13" s="435" t="n">
        <v>0</v>
      </c>
    </row>
    <row r="14" customFormat="false" ht="15.75" hidden="false" customHeight="false" outlineLevel="0" collapsed="false">
      <c r="A14" s="355"/>
      <c r="B14" s="356"/>
      <c r="C14" s="422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433"/>
    </row>
    <row r="15" customFormat="false" ht="15.75" hidden="false" customHeight="false" outlineLevel="0" collapsed="false">
      <c r="A15" s="355"/>
      <c r="B15" s="356" t="s">
        <v>310</v>
      </c>
      <c r="C15" s="352" t="s">
        <v>131</v>
      </c>
      <c r="D15" s="392" t="n">
        <f aca="false">SUM(D16:D17)</f>
        <v>3492</v>
      </c>
      <c r="E15" s="392" t="n">
        <f aca="false">SUM(E16:E17)</f>
        <v>247</v>
      </c>
      <c r="F15" s="392" t="n">
        <f aca="false">SUM(F16:F17)</f>
        <v>429</v>
      </c>
      <c r="G15" s="392" t="n">
        <f aca="false">SUM(G16:G17)</f>
        <v>377</v>
      </c>
      <c r="H15" s="392" t="n">
        <f aca="false">SUM(H16:H17)</f>
        <v>170</v>
      </c>
      <c r="I15" s="392" t="n">
        <f aca="false">SUM(I16:I17)</f>
        <v>167</v>
      </c>
      <c r="J15" s="392" t="n">
        <f aca="false">SUM(J16:J17)</f>
        <v>167</v>
      </c>
      <c r="K15" s="392" t="n">
        <f aca="false">SUM(K16:K17)</f>
        <v>157</v>
      </c>
      <c r="L15" s="392" t="n">
        <f aca="false">SUM(L16:L17)</f>
        <v>194</v>
      </c>
      <c r="M15" s="392" t="n">
        <f aca="false">SUM(M16:M17)</f>
        <v>228</v>
      </c>
      <c r="N15" s="392" t="n">
        <f aca="false">SUM(N16:N17)</f>
        <v>176</v>
      </c>
      <c r="O15" s="392" t="n">
        <f aca="false">SUM(O16:O17)</f>
        <v>214</v>
      </c>
      <c r="P15" s="392" t="n">
        <f aca="false">SUM(P16:P17)</f>
        <v>180</v>
      </c>
      <c r="Q15" s="392" t="n">
        <f aca="false">SUM(Q16:Q17)</f>
        <v>178</v>
      </c>
      <c r="R15" s="392" t="n">
        <f aca="false">SUM(R16:R17)</f>
        <v>181</v>
      </c>
      <c r="S15" s="392" t="n">
        <f aca="false">SUM(S16:S17)</f>
        <v>148</v>
      </c>
      <c r="T15" s="392" t="n">
        <f aca="false">SUM(T16:T17)</f>
        <v>86</v>
      </c>
      <c r="U15" s="392" t="n">
        <f aca="false">SUM(U16:U17)</f>
        <v>99</v>
      </c>
      <c r="V15" s="392" t="n">
        <f aca="false">SUM(V16:V17)</f>
        <v>57</v>
      </c>
      <c r="W15" s="392" t="n">
        <f aca="false">SUM(W16:W17)</f>
        <v>26</v>
      </c>
      <c r="X15" s="392" t="n">
        <f aca="false">SUM(X16:X17)</f>
        <v>10</v>
      </c>
      <c r="Y15" s="433" t="n">
        <f aca="false">SUM(Y16:Y17)</f>
        <v>1</v>
      </c>
    </row>
    <row r="16" customFormat="false" ht="15.75" hidden="false" customHeight="false" outlineLevel="0" collapsed="false">
      <c r="A16" s="434" t="s">
        <v>52</v>
      </c>
      <c r="B16" s="356" t="s">
        <v>149</v>
      </c>
      <c r="C16" s="352" t="s">
        <v>162</v>
      </c>
      <c r="D16" s="392" t="n">
        <f aca="false">SUM(E16:Y16)</f>
        <v>1666</v>
      </c>
      <c r="E16" s="353" t="n">
        <v>115</v>
      </c>
      <c r="F16" s="353" t="n">
        <v>226</v>
      </c>
      <c r="G16" s="353" t="n">
        <v>194</v>
      </c>
      <c r="H16" s="353" t="n">
        <v>95</v>
      </c>
      <c r="I16" s="353" t="n">
        <v>79</v>
      </c>
      <c r="J16" s="353" t="n">
        <v>84</v>
      </c>
      <c r="K16" s="353" t="n">
        <v>78</v>
      </c>
      <c r="L16" s="353" t="n">
        <v>82</v>
      </c>
      <c r="M16" s="353" t="n">
        <v>97</v>
      </c>
      <c r="N16" s="353" t="n">
        <v>79</v>
      </c>
      <c r="O16" s="353" t="n">
        <v>92</v>
      </c>
      <c r="P16" s="353" t="n">
        <v>81</v>
      </c>
      <c r="Q16" s="353" t="n">
        <v>88</v>
      </c>
      <c r="R16" s="353" t="n">
        <v>95</v>
      </c>
      <c r="S16" s="353" t="n">
        <v>65</v>
      </c>
      <c r="T16" s="353" t="n">
        <v>31</v>
      </c>
      <c r="U16" s="353" t="n">
        <v>42</v>
      </c>
      <c r="V16" s="353" t="n">
        <v>23</v>
      </c>
      <c r="W16" s="353" t="n">
        <v>14</v>
      </c>
      <c r="X16" s="411" t="n">
        <v>6</v>
      </c>
      <c r="Y16" s="433" t="n">
        <v>0</v>
      </c>
    </row>
    <row r="17" customFormat="false" ht="15.75" hidden="false" customHeight="false" outlineLevel="0" collapsed="false">
      <c r="A17" s="355"/>
      <c r="B17" s="356" t="s">
        <v>150</v>
      </c>
      <c r="C17" s="352" t="s">
        <v>163</v>
      </c>
      <c r="D17" s="392" t="n">
        <f aca="false">SUM(E17:Y17)</f>
        <v>1826</v>
      </c>
      <c r="E17" s="353" t="n">
        <v>132</v>
      </c>
      <c r="F17" s="353" t="n">
        <v>203</v>
      </c>
      <c r="G17" s="353" t="n">
        <v>183</v>
      </c>
      <c r="H17" s="353" t="n">
        <v>75</v>
      </c>
      <c r="I17" s="353" t="n">
        <v>88</v>
      </c>
      <c r="J17" s="353" t="n">
        <v>83</v>
      </c>
      <c r="K17" s="353" t="n">
        <v>79</v>
      </c>
      <c r="L17" s="353" t="n">
        <v>112</v>
      </c>
      <c r="M17" s="353" t="n">
        <v>131</v>
      </c>
      <c r="N17" s="353" t="n">
        <v>97</v>
      </c>
      <c r="O17" s="353" t="n">
        <v>122</v>
      </c>
      <c r="P17" s="353" t="n">
        <v>99</v>
      </c>
      <c r="Q17" s="353" t="n">
        <v>90</v>
      </c>
      <c r="R17" s="353" t="n">
        <v>86</v>
      </c>
      <c r="S17" s="353" t="n">
        <v>83</v>
      </c>
      <c r="T17" s="353" t="n">
        <v>55</v>
      </c>
      <c r="U17" s="353" t="n">
        <v>57</v>
      </c>
      <c r="V17" s="353" t="n">
        <v>34</v>
      </c>
      <c r="W17" s="353" t="n">
        <v>12</v>
      </c>
      <c r="X17" s="411" t="n">
        <v>4</v>
      </c>
      <c r="Y17" s="433" t="n">
        <v>1</v>
      </c>
    </row>
    <row r="18" customFormat="false" ht="15.75" hidden="false" customHeight="false" outlineLevel="0" collapsed="false">
      <c r="A18" s="355"/>
      <c r="B18" s="356"/>
      <c r="C18" s="352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433"/>
    </row>
    <row r="19" customFormat="false" ht="15.75" hidden="false" customHeight="false" outlineLevel="0" collapsed="false">
      <c r="A19" s="355"/>
      <c r="B19" s="356" t="s">
        <v>310</v>
      </c>
      <c r="C19" s="352" t="s">
        <v>131</v>
      </c>
      <c r="D19" s="392" t="n">
        <f aca="false">SUM(D20:D21)</f>
        <v>2557</v>
      </c>
      <c r="E19" s="392" t="n">
        <f aca="false">SUM(E20:E21)</f>
        <v>69</v>
      </c>
      <c r="F19" s="392" t="n">
        <f aca="false">SUM(F20:F21)</f>
        <v>85</v>
      </c>
      <c r="G19" s="392" t="n">
        <f aca="false">SUM(G20:G21)</f>
        <v>95</v>
      </c>
      <c r="H19" s="392" t="n">
        <f aca="false">SUM(H20:H21)</f>
        <v>115</v>
      </c>
      <c r="I19" s="392" t="n">
        <f aca="false">SUM(I20:I21)</f>
        <v>127</v>
      </c>
      <c r="J19" s="392" t="n">
        <f aca="false">SUM(J20:J21)</f>
        <v>155</v>
      </c>
      <c r="K19" s="392" t="n">
        <f aca="false">SUM(K20:K21)</f>
        <v>188</v>
      </c>
      <c r="L19" s="392" t="n">
        <f aca="false">SUM(L20:L21)</f>
        <v>181</v>
      </c>
      <c r="M19" s="392" t="n">
        <f aca="false">SUM(M20:M21)</f>
        <v>180</v>
      </c>
      <c r="N19" s="392" t="n">
        <f aca="false">SUM(N20:N21)</f>
        <v>207</v>
      </c>
      <c r="O19" s="392" t="n">
        <f aca="false">SUM(O20:O21)</f>
        <v>220</v>
      </c>
      <c r="P19" s="392" t="n">
        <f aca="false">SUM(P20:P21)</f>
        <v>216</v>
      </c>
      <c r="Q19" s="392" t="n">
        <f aca="false">SUM(Q20:Q21)</f>
        <v>191</v>
      </c>
      <c r="R19" s="392" t="n">
        <f aca="false">SUM(R20:R21)</f>
        <v>176</v>
      </c>
      <c r="S19" s="392" t="n">
        <f aca="false">SUM(S20:S21)</f>
        <v>135</v>
      </c>
      <c r="T19" s="392" t="n">
        <f aca="false">SUM(T20:T21)</f>
        <v>88</v>
      </c>
      <c r="U19" s="392" t="n">
        <f aca="false">SUM(U20:U21)</f>
        <v>77</v>
      </c>
      <c r="V19" s="392" t="n">
        <f aca="false">SUM(V20:V21)</f>
        <v>33</v>
      </c>
      <c r="W19" s="392" t="n">
        <f aca="false">SUM(W20:W21)</f>
        <v>15</v>
      </c>
      <c r="X19" s="392" t="n">
        <f aca="false">SUM(X20:X21)</f>
        <v>4</v>
      </c>
      <c r="Y19" s="433" t="n">
        <f aca="false">SUM(Y20:Y21)</f>
        <v>0</v>
      </c>
    </row>
    <row r="20" customFormat="false" ht="15.75" hidden="false" customHeight="false" outlineLevel="0" collapsed="false">
      <c r="A20" s="434" t="s">
        <v>58</v>
      </c>
      <c r="B20" s="356" t="s">
        <v>149</v>
      </c>
      <c r="C20" s="352" t="s">
        <v>162</v>
      </c>
      <c r="D20" s="392" t="n">
        <f aca="false">SUM(E20:Y20)</f>
        <v>1279</v>
      </c>
      <c r="E20" s="353" t="n">
        <v>38</v>
      </c>
      <c r="F20" s="353" t="n">
        <v>51</v>
      </c>
      <c r="G20" s="353" t="n">
        <v>52</v>
      </c>
      <c r="H20" s="353" t="n">
        <v>55</v>
      </c>
      <c r="I20" s="353" t="n">
        <v>62</v>
      </c>
      <c r="J20" s="353" t="n">
        <v>79</v>
      </c>
      <c r="K20" s="353" t="n">
        <v>102</v>
      </c>
      <c r="L20" s="353" t="n">
        <v>95</v>
      </c>
      <c r="M20" s="353" t="n">
        <v>87</v>
      </c>
      <c r="N20" s="353" t="n">
        <v>105</v>
      </c>
      <c r="O20" s="353" t="n">
        <v>116</v>
      </c>
      <c r="P20" s="353" t="n">
        <v>108</v>
      </c>
      <c r="Q20" s="353" t="n">
        <v>101</v>
      </c>
      <c r="R20" s="353" t="n">
        <v>87</v>
      </c>
      <c r="S20" s="353" t="n">
        <v>52</v>
      </c>
      <c r="T20" s="353" t="n">
        <v>34</v>
      </c>
      <c r="U20" s="353" t="n">
        <v>32</v>
      </c>
      <c r="V20" s="353" t="n">
        <v>14</v>
      </c>
      <c r="W20" s="353" t="n">
        <v>8</v>
      </c>
      <c r="X20" s="353" t="n">
        <v>1</v>
      </c>
      <c r="Y20" s="433" t="n">
        <v>0</v>
      </c>
    </row>
    <row r="21" customFormat="false" ht="15.75" hidden="false" customHeight="false" outlineLevel="0" collapsed="false">
      <c r="A21" s="355"/>
      <c r="B21" s="356" t="s">
        <v>150</v>
      </c>
      <c r="C21" s="352" t="s">
        <v>163</v>
      </c>
      <c r="D21" s="392" t="n">
        <f aca="false">SUM(E21:Y21)</f>
        <v>1278</v>
      </c>
      <c r="E21" s="353" t="n">
        <v>31</v>
      </c>
      <c r="F21" s="353" t="n">
        <v>34</v>
      </c>
      <c r="G21" s="353" t="n">
        <v>43</v>
      </c>
      <c r="H21" s="353" t="n">
        <v>60</v>
      </c>
      <c r="I21" s="353" t="n">
        <v>65</v>
      </c>
      <c r="J21" s="353" t="n">
        <v>76</v>
      </c>
      <c r="K21" s="353" t="n">
        <v>86</v>
      </c>
      <c r="L21" s="353" t="n">
        <v>86</v>
      </c>
      <c r="M21" s="353" t="n">
        <v>93</v>
      </c>
      <c r="N21" s="353" t="n">
        <v>102</v>
      </c>
      <c r="O21" s="353" t="n">
        <v>104</v>
      </c>
      <c r="P21" s="353" t="n">
        <v>108</v>
      </c>
      <c r="Q21" s="353" t="n">
        <v>90</v>
      </c>
      <c r="R21" s="353" t="n">
        <v>89</v>
      </c>
      <c r="S21" s="353" t="n">
        <v>83</v>
      </c>
      <c r="T21" s="353" t="n">
        <v>54</v>
      </c>
      <c r="U21" s="353" t="n">
        <v>45</v>
      </c>
      <c r="V21" s="353" t="n">
        <v>19</v>
      </c>
      <c r="W21" s="353" t="n">
        <v>7</v>
      </c>
      <c r="X21" s="353" t="n">
        <v>3</v>
      </c>
      <c r="Y21" s="433" t="n">
        <v>0</v>
      </c>
    </row>
    <row r="22" customFormat="false" ht="15.75" hidden="false" customHeight="false" outlineLevel="0" collapsed="false">
      <c r="A22" s="355"/>
      <c r="B22" s="356"/>
      <c r="C22" s="422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433"/>
    </row>
    <row r="23" customFormat="false" ht="15.75" hidden="false" customHeight="false" outlineLevel="0" collapsed="false">
      <c r="A23" s="355"/>
      <c r="B23" s="356" t="s">
        <v>310</v>
      </c>
      <c r="C23" s="352" t="s">
        <v>131</v>
      </c>
      <c r="D23" s="392" t="n">
        <f aca="false">SUM(D24:D25)</f>
        <v>1983</v>
      </c>
      <c r="E23" s="392" t="n">
        <f aca="false">SUM(E24:E25)</f>
        <v>56</v>
      </c>
      <c r="F23" s="392" t="n">
        <f aca="false">SUM(F24:F25)</f>
        <v>69</v>
      </c>
      <c r="G23" s="392" t="n">
        <f aca="false">SUM(G24:G25)</f>
        <v>49</v>
      </c>
      <c r="H23" s="392" t="n">
        <f aca="false">SUM(H24:H25)</f>
        <v>69</v>
      </c>
      <c r="I23" s="392" t="n">
        <f aca="false">SUM(I24:I25)</f>
        <v>113</v>
      </c>
      <c r="J23" s="392" t="n">
        <f aca="false">SUM(J24:J25)</f>
        <v>127</v>
      </c>
      <c r="K23" s="392" t="n">
        <f aca="false">SUM(K24:K25)</f>
        <v>140</v>
      </c>
      <c r="L23" s="392" t="n">
        <f aca="false">SUM(L24:L25)</f>
        <v>137</v>
      </c>
      <c r="M23" s="392" t="n">
        <f aca="false">SUM(M24:M25)</f>
        <v>138</v>
      </c>
      <c r="N23" s="392" t="n">
        <f aca="false">SUM(N24:N25)</f>
        <v>149</v>
      </c>
      <c r="O23" s="392" t="n">
        <f aca="false">SUM(O24:O25)</f>
        <v>156</v>
      </c>
      <c r="P23" s="392" t="n">
        <f aca="false">SUM(P24:P25)</f>
        <v>158</v>
      </c>
      <c r="Q23" s="392" t="n">
        <f aca="false">SUM(Q24:Q25)</f>
        <v>149</v>
      </c>
      <c r="R23" s="392" t="n">
        <f aca="false">SUM(R24:R25)</f>
        <v>175</v>
      </c>
      <c r="S23" s="392" t="n">
        <f aca="false">SUM(S24:S25)</f>
        <v>125</v>
      </c>
      <c r="T23" s="392" t="n">
        <f aca="false">SUM(T24:T25)</f>
        <v>81</v>
      </c>
      <c r="U23" s="392" t="n">
        <f aca="false">SUM(U24:U25)</f>
        <v>53</v>
      </c>
      <c r="V23" s="392" t="n">
        <f aca="false">SUM(V24:V25)</f>
        <v>29</v>
      </c>
      <c r="W23" s="392" t="n">
        <f aca="false">SUM(W24:W25)</f>
        <v>6</v>
      </c>
      <c r="X23" s="392" t="n">
        <f aca="false">SUM(X24:X25)</f>
        <v>4</v>
      </c>
      <c r="Y23" s="433" t="n">
        <f aca="false">SUM(Y24:Y25)</f>
        <v>0</v>
      </c>
    </row>
    <row r="24" customFormat="false" ht="15.75" hidden="false" customHeight="false" outlineLevel="0" collapsed="false">
      <c r="A24" s="434" t="s">
        <v>62</v>
      </c>
      <c r="B24" s="356" t="s">
        <v>149</v>
      </c>
      <c r="C24" s="352" t="s">
        <v>162</v>
      </c>
      <c r="D24" s="392" t="n">
        <f aca="false">SUM(E24:Y24)</f>
        <v>1012</v>
      </c>
      <c r="E24" s="353" t="n">
        <v>27</v>
      </c>
      <c r="F24" s="353" t="n">
        <v>34</v>
      </c>
      <c r="G24" s="353" t="n">
        <v>24</v>
      </c>
      <c r="H24" s="353" t="n">
        <v>39</v>
      </c>
      <c r="I24" s="353" t="n">
        <v>54</v>
      </c>
      <c r="J24" s="353" t="n">
        <v>66</v>
      </c>
      <c r="K24" s="353" t="n">
        <v>77</v>
      </c>
      <c r="L24" s="353" t="n">
        <v>76</v>
      </c>
      <c r="M24" s="353" t="n">
        <v>67</v>
      </c>
      <c r="N24" s="353" t="n">
        <v>80</v>
      </c>
      <c r="O24" s="353" t="n">
        <v>98</v>
      </c>
      <c r="P24" s="353" t="n">
        <v>86</v>
      </c>
      <c r="Q24" s="353" t="n">
        <v>71</v>
      </c>
      <c r="R24" s="353" t="n">
        <v>87</v>
      </c>
      <c r="S24" s="353" t="n">
        <v>57</v>
      </c>
      <c r="T24" s="353" t="n">
        <v>39</v>
      </c>
      <c r="U24" s="353" t="n">
        <v>14</v>
      </c>
      <c r="V24" s="353" t="n">
        <v>12</v>
      </c>
      <c r="W24" s="353" t="n">
        <v>2</v>
      </c>
      <c r="X24" s="353" t="n">
        <v>2</v>
      </c>
      <c r="Y24" s="433" t="n">
        <v>0</v>
      </c>
    </row>
    <row r="25" customFormat="false" ht="15.75" hidden="false" customHeight="false" outlineLevel="0" collapsed="false">
      <c r="A25" s="355"/>
      <c r="B25" s="356" t="s">
        <v>150</v>
      </c>
      <c r="C25" s="352" t="s">
        <v>163</v>
      </c>
      <c r="D25" s="392" t="n">
        <f aca="false">SUM(E25:Y25)</f>
        <v>971</v>
      </c>
      <c r="E25" s="353" t="n">
        <v>29</v>
      </c>
      <c r="F25" s="353" t="n">
        <v>35</v>
      </c>
      <c r="G25" s="353" t="n">
        <v>25</v>
      </c>
      <c r="H25" s="353" t="n">
        <v>30</v>
      </c>
      <c r="I25" s="353" t="n">
        <v>59</v>
      </c>
      <c r="J25" s="353" t="n">
        <v>61</v>
      </c>
      <c r="K25" s="353" t="n">
        <v>63</v>
      </c>
      <c r="L25" s="353" t="n">
        <v>61</v>
      </c>
      <c r="M25" s="353" t="n">
        <v>71</v>
      </c>
      <c r="N25" s="353" t="n">
        <v>69</v>
      </c>
      <c r="O25" s="353" t="n">
        <v>58</v>
      </c>
      <c r="P25" s="353" t="n">
        <v>72</v>
      </c>
      <c r="Q25" s="353" t="n">
        <v>78</v>
      </c>
      <c r="R25" s="353" t="n">
        <v>88</v>
      </c>
      <c r="S25" s="353" t="n">
        <v>68</v>
      </c>
      <c r="T25" s="353" t="n">
        <v>42</v>
      </c>
      <c r="U25" s="353" t="n">
        <v>39</v>
      </c>
      <c r="V25" s="353" t="n">
        <v>17</v>
      </c>
      <c r="W25" s="353" t="n">
        <v>4</v>
      </c>
      <c r="X25" s="353" t="n">
        <v>2</v>
      </c>
      <c r="Y25" s="433" t="n">
        <v>0</v>
      </c>
    </row>
    <row r="26" customFormat="false" ht="15.75" hidden="false" customHeight="false" outlineLevel="0" collapsed="false">
      <c r="A26" s="355"/>
      <c r="B26" s="356"/>
      <c r="C26" s="35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433"/>
    </row>
    <row r="27" customFormat="false" ht="15.75" hidden="false" customHeight="false" outlineLevel="0" collapsed="false">
      <c r="A27" s="355"/>
      <c r="B27" s="356" t="s">
        <v>310</v>
      </c>
      <c r="C27" s="352" t="s">
        <v>131</v>
      </c>
      <c r="D27" s="392" t="n">
        <f aca="false">SUM(D28:D29)</f>
        <v>2214</v>
      </c>
      <c r="E27" s="392" t="n">
        <f aca="false">SUM(E28:E29)</f>
        <v>34</v>
      </c>
      <c r="F27" s="392" t="n">
        <f aca="false">SUM(F28:F29)</f>
        <v>34</v>
      </c>
      <c r="G27" s="392" t="n">
        <f aca="false">SUM(G28:G29)</f>
        <v>54</v>
      </c>
      <c r="H27" s="392" t="n">
        <f aca="false">SUM(H28:H29)</f>
        <v>72</v>
      </c>
      <c r="I27" s="392" t="n">
        <f aca="false">SUM(I28:I29)</f>
        <v>120</v>
      </c>
      <c r="J27" s="392" t="n">
        <f aca="false">SUM(J28:J29)</f>
        <v>142</v>
      </c>
      <c r="K27" s="392" t="n">
        <f aca="false">SUM(K28:K29)</f>
        <v>143</v>
      </c>
      <c r="L27" s="392" t="n">
        <f aca="false">SUM(L28:L29)</f>
        <v>134</v>
      </c>
      <c r="M27" s="392" t="n">
        <f aca="false">SUM(M28:M29)</f>
        <v>171</v>
      </c>
      <c r="N27" s="392" t="n">
        <f aca="false">SUM(N28:N29)</f>
        <v>170</v>
      </c>
      <c r="O27" s="392" t="n">
        <f aca="false">SUM(O28:O29)</f>
        <v>175</v>
      </c>
      <c r="P27" s="392" t="n">
        <f aca="false">SUM(P28:P29)</f>
        <v>154</v>
      </c>
      <c r="Q27" s="392" t="n">
        <f aca="false">SUM(Q28:Q29)</f>
        <v>188</v>
      </c>
      <c r="R27" s="392" t="n">
        <f aca="false">SUM(R28:R29)</f>
        <v>186</v>
      </c>
      <c r="S27" s="392" t="n">
        <f aca="false">SUM(S28:S29)</f>
        <v>192</v>
      </c>
      <c r="T27" s="392" t="n">
        <f aca="false">SUM(T28:T29)</f>
        <v>90</v>
      </c>
      <c r="U27" s="392" t="n">
        <f aca="false">SUM(U28:U29)</f>
        <v>84</v>
      </c>
      <c r="V27" s="392" t="n">
        <f aca="false">SUM(V28:V29)</f>
        <v>51</v>
      </c>
      <c r="W27" s="392" t="n">
        <f aca="false">SUM(W28:W29)</f>
        <v>13</v>
      </c>
      <c r="X27" s="392" t="n">
        <f aca="false">SUM(X28:X29)</f>
        <v>5</v>
      </c>
      <c r="Y27" s="433" t="n">
        <f aca="false">SUM(Y28:Y29)</f>
        <v>2</v>
      </c>
    </row>
    <row r="28" customFormat="false" ht="15.75" hidden="false" customHeight="false" outlineLevel="0" collapsed="false">
      <c r="A28" s="434" t="s">
        <v>61</v>
      </c>
      <c r="B28" s="356" t="s">
        <v>149</v>
      </c>
      <c r="C28" s="352" t="s">
        <v>162</v>
      </c>
      <c r="D28" s="392" t="n">
        <f aca="false">SUM(E28:Y28)</f>
        <v>1101</v>
      </c>
      <c r="E28" s="353" t="n">
        <v>20</v>
      </c>
      <c r="F28" s="353" t="n">
        <v>22</v>
      </c>
      <c r="G28" s="353" t="n">
        <v>29</v>
      </c>
      <c r="H28" s="353" t="n">
        <v>39</v>
      </c>
      <c r="I28" s="353" t="n">
        <v>71</v>
      </c>
      <c r="J28" s="353" t="n">
        <v>74</v>
      </c>
      <c r="K28" s="353" t="n">
        <v>71</v>
      </c>
      <c r="L28" s="353" t="n">
        <v>73</v>
      </c>
      <c r="M28" s="353" t="n">
        <v>95</v>
      </c>
      <c r="N28" s="353" t="n">
        <v>77</v>
      </c>
      <c r="O28" s="353" t="n">
        <v>93</v>
      </c>
      <c r="P28" s="353" t="n">
        <v>74</v>
      </c>
      <c r="Q28" s="353" t="n">
        <v>97</v>
      </c>
      <c r="R28" s="353" t="n">
        <v>85</v>
      </c>
      <c r="S28" s="353" t="n">
        <v>91</v>
      </c>
      <c r="T28" s="353" t="n">
        <v>35</v>
      </c>
      <c r="U28" s="353" t="n">
        <v>29</v>
      </c>
      <c r="V28" s="353" t="n">
        <v>20</v>
      </c>
      <c r="W28" s="353" t="n">
        <v>3</v>
      </c>
      <c r="X28" s="353" t="n">
        <v>3</v>
      </c>
      <c r="Y28" s="433" t="n">
        <v>0</v>
      </c>
    </row>
    <row r="29" customFormat="false" ht="15.75" hidden="false" customHeight="false" outlineLevel="0" collapsed="false">
      <c r="A29" s="355"/>
      <c r="B29" s="356" t="s">
        <v>150</v>
      </c>
      <c r="C29" s="352" t="s">
        <v>163</v>
      </c>
      <c r="D29" s="392" t="n">
        <f aca="false">SUM(E29:Y29)</f>
        <v>1113</v>
      </c>
      <c r="E29" s="353" t="n">
        <v>14</v>
      </c>
      <c r="F29" s="353" t="n">
        <v>12</v>
      </c>
      <c r="G29" s="353" t="n">
        <v>25</v>
      </c>
      <c r="H29" s="353" t="n">
        <v>33</v>
      </c>
      <c r="I29" s="353" t="n">
        <v>49</v>
      </c>
      <c r="J29" s="353" t="n">
        <v>68</v>
      </c>
      <c r="K29" s="353" t="n">
        <v>72</v>
      </c>
      <c r="L29" s="353" t="n">
        <v>61</v>
      </c>
      <c r="M29" s="353" t="n">
        <v>76</v>
      </c>
      <c r="N29" s="353" t="n">
        <v>93</v>
      </c>
      <c r="O29" s="353" t="n">
        <v>82</v>
      </c>
      <c r="P29" s="353" t="n">
        <v>80</v>
      </c>
      <c r="Q29" s="353" t="n">
        <v>91</v>
      </c>
      <c r="R29" s="353" t="n">
        <v>101</v>
      </c>
      <c r="S29" s="353" t="n">
        <v>101</v>
      </c>
      <c r="T29" s="353" t="n">
        <v>55</v>
      </c>
      <c r="U29" s="353" t="n">
        <v>55</v>
      </c>
      <c r="V29" s="353" t="n">
        <v>31</v>
      </c>
      <c r="W29" s="353" t="n">
        <v>10</v>
      </c>
      <c r="X29" s="353" t="n">
        <v>2</v>
      </c>
      <c r="Y29" s="433" t="n">
        <v>2</v>
      </c>
    </row>
    <row r="30" customFormat="false" ht="15.75" hidden="false" customHeight="false" outlineLevel="0" collapsed="false">
      <c r="A30" s="355"/>
      <c r="B30" s="356"/>
      <c r="C30" s="352"/>
      <c r="D30" s="39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433"/>
    </row>
    <row r="31" customFormat="false" ht="15.75" hidden="false" customHeight="false" outlineLevel="0" collapsed="false">
      <c r="A31" s="355"/>
      <c r="B31" s="356" t="s">
        <v>310</v>
      </c>
      <c r="C31" s="352" t="s">
        <v>131</v>
      </c>
      <c r="D31" s="392" t="n">
        <f aca="false">SUM(D32:D33)</f>
        <v>2043</v>
      </c>
      <c r="E31" s="392" t="n">
        <f aca="false">SUM(E32:E33)</f>
        <v>51</v>
      </c>
      <c r="F31" s="392" t="n">
        <f aca="false">SUM(F32:F33)</f>
        <v>51</v>
      </c>
      <c r="G31" s="392" t="n">
        <f aca="false">SUM(G32:G33)</f>
        <v>71</v>
      </c>
      <c r="H31" s="392" t="n">
        <f aca="false">SUM(H32:H33)</f>
        <v>90</v>
      </c>
      <c r="I31" s="392" t="n">
        <f aca="false">SUM(I32:I33)</f>
        <v>106</v>
      </c>
      <c r="J31" s="392" t="n">
        <f aca="false">SUM(J32:J33)</f>
        <v>138</v>
      </c>
      <c r="K31" s="392" t="n">
        <f aca="false">SUM(K32:K33)</f>
        <v>152</v>
      </c>
      <c r="L31" s="392" t="n">
        <f aca="false">SUM(L32:L33)</f>
        <v>125</v>
      </c>
      <c r="M31" s="392" t="n">
        <f aca="false">SUM(M32:M33)</f>
        <v>141</v>
      </c>
      <c r="N31" s="392" t="n">
        <f aca="false">SUM(N32:N33)</f>
        <v>138</v>
      </c>
      <c r="O31" s="392" t="n">
        <f aca="false">SUM(O32:O33)</f>
        <v>165</v>
      </c>
      <c r="P31" s="392" t="n">
        <f aca="false">SUM(P32:P33)</f>
        <v>192</v>
      </c>
      <c r="Q31" s="392" t="n">
        <f aca="false">SUM(Q32:Q33)</f>
        <v>181</v>
      </c>
      <c r="R31" s="392" t="n">
        <f aca="false">SUM(R32:R33)</f>
        <v>130</v>
      </c>
      <c r="S31" s="392" t="n">
        <f aca="false">SUM(S32:S33)</f>
        <v>110</v>
      </c>
      <c r="T31" s="392" t="n">
        <f aca="false">SUM(T32:T33)</f>
        <v>73</v>
      </c>
      <c r="U31" s="392" t="n">
        <f aca="false">SUM(U32:U33)</f>
        <v>78</v>
      </c>
      <c r="V31" s="392" t="n">
        <f aca="false">SUM(V32:V33)</f>
        <v>34</v>
      </c>
      <c r="W31" s="392" t="n">
        <f aca="false">SUM(W32:W33)</f>
        <v>11</v>
      </c>
      <c r="X31" s="392" t="n">
        <f aca="false">SUM(X32:X33)</f>
        <v>4</v>
      </c>
      <c r="Y31" s="433" t="n">
        <f aca="false">SUM(Y32:Y33)</f>
        <v>2</v>
      </c>
    </row>
    <row r="32" customFormat="false" ht="15.75" hidden="false" customHeight="false" outlineLevel="0" collapsed="false">
      <c r="A32" s="434" t="s">
        <v>69</v>
      </c>
      <c r="B32" s="356" t="s">
        <v>149</v>
      </c>
      <c r="C32" s="352" t="s">
        <v>162</v>
      </c>
      <c r="D32" s="392" t="n">
        <f aca="false">SUM(E32:Y32)</f>
        <v>997</v>
      </c>
      <c r="E32" s="353" t="n">
        <v>26</v>
      </c>
      <c r="F32" s="353" t="n">
        <v>22</v>
      </c>
      <c r="G32" s="353" t="n">
        <v>37</v>
      </c>
      <c r="H32" s="353" t="n">
        <v>40</v>
      </c>
      <c r="I32" s="353" t="n">
        <v>58</v>
      </c>
      <c r="J32" s="353" t="n">
        <v>62</v>
      </c>
      <c r="K32" s="353" t="n">
        <v>79</v>
      </c>
      <c r="L32" s="353" t="n">
        <v>71</v>
      </c>
      <c r="M32" s="353" t="n">
        <v>69</v>
      </c>
      <c r="N32" s="353" t="n">
        <v>65</v>
      </c>
      <c r="O32" s="353" t="n">
        <v>91</v>
      </c>
      <c r="P32" s="353" t="n">
        <v>97</v>
      </c>
      <c r="Q32" s="353" t="n">
        <v>86</v>
      </c>
      <c r="R32" s="353" t="n">
        <v>61</v>
      </c>
      <c r="S32" s="353" t="n">
        <v>52</v>
      </c>
      <c r="T32" s="353" t="n">
        <v>34</v>
      </c>
      <c r="U32" s="353" t="n">
        <v>26</v>
      </c>
      <c r="V32" s="353" t="n">
        <v>14</v>
      </c>
      <c r="W32" s="353" t="n">
        <v>5</v>
      </c>
      <c r="X32" s="353" t="n">
        <v>2</v>
      </c>
      <c r="Y32" s="433" t="n">
        <v>0</v>
      </c>
    </row>
    <row r="33" customFormat="false" ht="15.75" hidden="false" customHeight="false" outlineLevel="0" collapsed="false">
      <c r="A33" s="355"/>
      <c r="B33" s="356" t="s">
        <v>150</v>
      </c>
      <c r="C33" s="352" t="s">
        <v>163</v>
      </c>
      <c r="D33" s="392" t="n">
        <f aca="false">SUM(E33:Y33)</f>
        <v>1046</v>
      </c>
      <c r="E33" s="353" t="n">
        <v>25</v>
      </c>
      <c r="F33" s="353" t="n">
        <v>29</v>
      </c>
      <c r="G33" s="353" t="n">
        <v>34</v>
      </c>
      <c r="H33" s="353" t="n">
        <v>50</v>
      </c>
      <c r="I33" s="353" t="n">
        <v>48</v>
      </c>
      <c r="J33" s="353" t="n">
        <v>76</v>
      </c>
      <c r="K33" s="353" t="n">
        <v>73</v>
      </c>
      <c r="L33" s="353" t="n">
        <v>54</v>
      </c>
      <c r="M33" s="353" t="n">
        <v>72</v>
      </c>
      <c r="N33" s="353" t="n">
        <v>73</v>
      </c>
      <c r="O33" s="353" t="n">
        <v>74</v>
      </c>
      <c r="P33" s="353" t="n">
        <v>95</v>
      </c>
      <c r="Q33" s="353" t="n">
        <v>95</v>
      </c>
      <c r="R33" s="353" t="n">
        <v>69</v>
      </c>
      <c r="S33" s="353" t="n">
        <v>58</v>
      </c>
      <c r="T33" s="353" t="n">
        <v>39</v>
      </c>
      <c r="U33" s="353" t="n">
        <v>52</v>
      </c>
      <c r="V33" s="353" t="n">
        <v>20</v>
      </c>
      <c r="W33" s="353" t="n">
        <v>6</v>
      </c>
      <c r="X33" s="353" t="n">
        <v>2</v>
      </c>
      <c r="Y33" s="433" t="n">
        <v>2</v>
      </c>
    </row>
    <row r="34" customFormat="false" ht="15.75" hidden="false" customHeight="false" outlineLevel="0" collapsed="false">
      <c r="A34" s="355"/>
      <c r="B34" s="356"/>
      <c r="C34" s="422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433"/>
    </row>
    <row r="35" customFormat="false" ht="15.75" hidden="false" customHeight="false" outlineLevel="0" collapsed="false">
      <c r="A35" s="355"/>
      <c r="B35" s="356" t="s">
        <v>310</v>
      </c>
      <c r="C35" s="352" t="s">
        <v>131</v>
      </c>
      <c r="D35" s="392" t="n">
        <f aca="false">SUM(D36:D37)</f>
        <v>2307</v>
      </c>
      <c r="E35" s="392" t="n">
        <f aca="false">SUM(E36:E37)</f>
        <v>153</v>
      </c>
      <c r="F35" s="392" t="n">
        <f aca="false">SUM(F36:F37)</f>
        <v>230</v>
      </c>
      <c r="G35" s="392" t="n">
        <f aca="false">SUM(G36:G37)</f>
        <v>156</v>
      </c>
      <c r="H35" s="392" t="n">
        <f aca="false">SUM(H36:H37)</f>
        <v>105</v>
      </c>
      <c r="I35" s="392" t="n">
        <f aca="false">SUM(I36:I37)</f>
        <v>92</v>
      </c>
      <c r="J35" s="392" t="n">
        <f aca="false">SUM(J36:J37)</f>
        <v>116</v>
      </c>
      <c r="K35" s="392" t="n">
        <f aca="false">SUM(K36:K37)</f>
        <v>131</v>
      </c>
      <c r="L35" s="392" t="n">
        <f aca="false">SUM(L36:L37)</f>
        <v>160</v>
      </c>
      <c r="M35" s="392" t="n">
        <f aca="false">SUM(M36:M37)</f>
        <v>180</v>
      </c>
      <c r="N35" s="392" t="n">
        <f aca="false">SUM(N36:N37)</f>
        <v>148</v>
      </c>
      <c r="O35" s="392" t="n">
        <f aca="false">SUM(O36:O37)</f>
        <v>164</v>
      </c>
      <c r="P35" s="392" t="n">
        <f aca="false">SUM(P36:P37)</f>
        <v>142</v>
      </c>
      <c r="Q35" s="392" t="n">
        <f aca="false">SUM(Q36:Q37)</f>
        <v>131</v>
      </c>
      <c r="R35" s="392" t="n">
        <f aca="false">SUM(R36:R37)</f>
        <v>118</v>
      </c>
      <c r="S35" s="392" t="n">
        <f aca="false">SUM(S36:S37)</f>
        <v>108</v>
      </c>
      <c r="T35" s="392" t="n">
        <f aca="false">SUM(T36:T37)</f>
        <v>59</v>
      </c>
      <c r="U35" s="392" t="n">
        <f aca="false">SUM(U36:U37)</f>
        <v>43</v>
      </c>
      <c r="V35" s="392" t="n">
        <f aca="false">SUM(V36:V37)</f>
        <v>31</v>
      </c>
      <c r="W35" s="392" t="n">
        <f aca="false">SUM(W36:W37)</f>
        <v>23</v>
      </c>
      <c r="X35" s="392" t="n">
        <f aca="false">SUM(X36:X37)</f>
        <v>17</v>
      </c>
      <c r="Y35" s="433" t="n">
        <f aca="false">SUM(Y36:Y37)</f>
        <v>0</v>
      </c>
    </row>
    <row r="36" customFormat="false" ht="15.75" hidden="false" customHeight="false" outlineLevel="0" collapsed="false">
      <c r="A36" s="434" t="s">
        <v>70</v>
      </c>
      <c r="B36" s="356" t="s">
        <v>149</v>
      </c>
      <c r="C36" s="352" t="s">
        <v>162</v>
      </c>
      <c r="D36" s="392" t="n">
        <f aca="false">SUM(E36:Y36)</f>
        <v>1280</v>
      </c>
      <c r="E36" s="353" t="n">
        <v>90</v>
      </c>
      <c r="F36" s="353" t="n">
        <v>127</v>
      </c>
      <c r="G36" s="353" t="n">
        <v>85</v>
      </c>
      <c r="H36" s="353" t="n">
        <v>56</v>
      </c>
      <c r="I36" s="353" t="n">
        <v>59</v>
      </c>
      <c r="J36" s="353" t="n">
        <v>61</v>
      </c>
      <c r="K36" s="353" t="n">
        <v>87</v>
      </c>
      <c r="L36" s="353" t="n">
        <v>81</v>
      </c>
      <c r="M36" s="353" t="n">
        <v>93</v>
      </c>
      <c r="N36" s="353" t="n">
        <v>77</v>
      </c>
      <c r="O36" s="353" t="n">
        <v>88</v>
      </c>
      <c r="P36" s="353" t="n">
        <v>79</v>
      </c>
      <c r="Q36" s="353" t="n">
        <v>81</v>
      </c>
      <c r="R36" s="353" t="n">
        <v>65</v>
      </c>
      <c r="S36" s="353" t="n">
        <v>55</v>
      </c>
      <c r="T36" s="353" t="n">
        <v>30</v>
      </c>
      <c r="U36" s="353" t="n">
        <v>17</v>
      </c>
      <c r="V36" s="353" t="n">
        <v>17</v>
      </c>
      <c r="W36" s="353" t="n">
        <v>16</v>
      </c>
      <c r="X36" s="353" t="n">
        <v>16</v>
      </c>
      <c r="Y36" s="433" t="n">
        <v>0</v>
      </c>
    </row>
    <row r="37" customFormat="false" ht="15.75" hidden="false" customHeight="false" outlineLevel="0" collapsed="false">
      <c r="A37" s="355"/>
      <c r="B37" s="356" t="s">
        <v>150</v>
      </c>
      <c r="C37" s="352" t="s">
        <v>163</v>
      </c>
      <c r="D37" s="392" t="n">
        <f aca="false">SUM(E37:Y37)</f>
        <v>1027</v>
      </c>
      <c r="E37" s="353" t="n">
        <v>63</v>
      </c>
      <c r="F37" s="353" t="n">
        <v>103</v>
      </c>
      <c r="G37" s="353" t="n">
        <v>71</v>
      </c>
      <c r="H37" s="353" t="n">
        <v>49</v>
      </c>
      <c r="I37" s="353" t="n">
        <v>33</v>
      </c>
      <c r="J37" s="353" t="n">
        <v>55</v>
      </c>
      <c r="K37" s="353" t="n">
        <v>44</v>
      </c>
      <c r="L37" s="353" t="n">
        <v>79</v>
      </c>
      <c r="M37" s="353" t="n">
        <v>87</v>
      </c>
      <c r="N37" s="353" t="n">
        <v>71</v>
      </c>
      <c r="O37" s="353" t="n">
        <v>76</v>
      </c>
      <c r="P37" s="353" t="n">
        <v>63</v>
      </c>
      <c r="Q37" s="353" t="n">
        <v>50</v>
      </c>
      <c r="R37" s="353" t="n">
        <v>53</v>
      </c>
      <c r="S37" s="353" t="n">
        <v>53</v>
      </c>
      <c r="T37" s="353" t="n">
        <v>29</v>
      </c>
      <c r="U37" s="353" t="n">
        <v>26</v>
      </c>
      <c r="V37" s="353" t="n">
        <v>14</v>
      </c>
      <c r="W37" s="353" t="n">
        <v>7</v>
      </c>
      <c r="X37" s="353" t="n">
        <v>1</v>
      </c>
      <c r="Y37" s="433" t="n">
        <v>0</v>
      </c>
    </row>
    <row r="38" customFormat="false" ht="15.75" hidden="false" customHeight="false" outlineLevel="0" collapsed="false">
      <c r="A38" s="355"/>
      <c r="B38" s="356"/>
      <c r="C38" s="352"/>
      <c r="D38" s="39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433"/>
    </row>
    <row r="39" customFormat="false" ht="15.75" hidden="false" customHeight="false" outlineLevel="0" collapsed="false">
      <c r="A39" s="355"/>
      <c r="B39" s="356" t="s">
        <v>310</v>
      </c>
      <c r="C39" s="352" t="s">
        <v>131</v>
      </c>
      <c r="D39" s="392" t="n">
        <f aca="false">SUM(D40:D41)</f>
        <v>2204</v>
      </c>
      <c r="E39" s="392" t="n">
        <f aca="false">SUM(E40:E41)</f>
        <v>185</v>
      </c>
      <c r="F39" s="392" t="n">
        <f aca="false">SUM(F40:F41)</f>
        <v>192</v>
      </c>
      <c r="G39" s="392" t="n">
        <f aca="false">SUM(G40:G41)</f>
        <v>60</v>
      </c>
      <c r="H39" s="392" t="n">
        <f aca="false">SUM(H40:H41)</f>
        <v>59</v>
      </c>
      <c r="I39" s="392" t="n">
        <f aca="false">SUM(I40:I41)</f>
        <v>102</v>
      </c>
      <c r="J39" s="392" t="n">
        <f aca="false">SUM(J40:J41)</f>
        <v>133</v>
      </c>
      <c r="K39" s="392" t="n">
        <f aca="false">SUM(K40:K41)</f>
        <v>125</v>
      </c>
      <c r="L39" s="392" t="n">
        <f aca="false">SUM(L40:L41)</f>
        <v>133</v>
      </c>
      <c r="M39" s="392" t="n">
        <f aca="false">SUM(M40:M41)</f>
        <v>135</v>
      </c>
      <c r="N39" s="392" t="n">
        <f aca="false">SUM(N40:N41)</f>
        <v>126</v>
      </c>
      <c r="O39" s="392" t="n">
        <f aca="false">SUM(O40:O41)</f>
        <v>176</v>
      </c>
      <c r="P39" s="392" t="n">
        <f aca="false">SUM(P40:P41)</f>
        <v>145</v>
      </c>
      <c r="Q39" s="392" t="n">
        <f aca="false">SUM(Q40:Q41)</f>
        <v>141</v>
      </c>
      <c r="R39" s="392" t="n">
        <f aca="false">SUM(R40:R41)</f>
        <v>139</v>
      </c>
      <c r="S39" s="392" t="n">
        <f aca="false">SUM(S40:S41)</f>
        <v>140</v>
      </c>
      <c r="T39" s="392" t="n">
        <f aca="false">SUM(T40:T41)</f>
        <v>73</v>
      </c>
      <c r="U39" s="392" t="n">
        <f aca="false">SUM(U40:U41)</f>
        <v>63</v>
      </c>
      <c r="V39" s="392" t="n">
        <f aca="false">SUM(V40:V41)</f>
        <v>37</v>
      </c>
      <c r="W39" s="392" t="n">
        <f aca="false">SUM(W40:W41)</f>
        <v>30</v>
      </c>
      <c r="X39" s="392" t="n">
        <f aca="false">SUM(X40:X41)</f>
        <v>7</v>
      </c>
      <c r="Y39" s="433" t="n">
        <f aca="false">SUM(Y40:Y41)</f>
        <v>3</v>
      </c>
    </row>
    <row r="40" customFormat="false" ht="15.75" hidden="false" customHeight="false" outlineLevel="0" collapsed="false">
      <c r="A40" s="434" t="s">
        <v>71</v>
      </c>
      <c r="B40" s="356" t="s">
        <v>149</v>
      </c>
      <c r="C40" s="352" t="s">
        <v>162</v>
      </c>
      <c r="D40" s="392" t="n">
        <f aca="false">SUM(E40:Y40)</f>
        <v>1051</v>
      </c>
      <c r="E40" s="353" t="n">
        <v>101</v>
      </c>
      <c r="F40" s="353" t="n">
        <v>94</v>
      </c>
      <c r="G40" s="353" t="n">
        <v>32</v>
      </c>
      <c r="H40" s="353" t="n">
        <v>26</v>
      </c>
      <c r="I40" s="353" t="n">
        <v>53</v>
      </c>
      <c r="J40" s="353" t="n">
        <v>62</v>
      </c>
      <c r="K40" s="353" t="n">
        <v>69</v>
      </c>
      <c r="L40" s="353" t="n">
        <v>64</v>
      </c>
      <c r="M40" s="353" t="n">
        <v>55</v>
      </c>
      <c r="N40" s="353" t="n">
        <v>46</v>
      </c>
      <c r="O40" s="353" t="n">
        <v>89</v>
      </c>
      <c r="P40" s="353" t="n">
        <v>67</v>
      </c>
      <c r="Q40" s="353" t="n">
        <v>78</v>
      </c>
      <c r="R40" s="353" t="n">
        <v>72</v>
      </c>
      <c r="S40" s="353" t="n">
        <v>68</v>
      </c>
      <c r="T40" s="353" t="n">
        <v>32</v>
      </c>
      <c r="U40" s="353" t="n">
        <v>23</v>
      </c>
      <c r="V40" s="353" t="n">
        <v>13</v>
      </c>
      <c r="W40" s="353" t="n">
        <v>5</v>
      </c>
      <c r="X40" s="353" t="n">
        <v>2</v>
      </c>
      <c r="Y40" s="433" t="n">
        <v>0</v>
      </c>
    </row>
    <row r="41" customFormat="false" ht="15.75" hidden="false" customHeight="false" outlineLevel="0" collapsed="false">
      <c r="A41" s="355"/>
      <c r="B41" s="356" t="s">
        <v>150</v>
      </c>
      <c r="C41" s="352" t="s">
        <v>163</v>
      </c>
      <c r="D41" s="392" t="n">
        <f aca="false">SUM(E41:Y41)</f>
        <v>1153</v>
      </c>
      <c r="E41" s="353" t="n">
        <v>84</v>
      </c>
      <c r="F41" s="353" t="n">
        <v>98</v>
      </c>
      <c r="G41" s="353" t="n">
        <v>28</v>
      </c>
      <c r="H41" s="353" t="n">
        <v>33</v>
      </c>
      <c r="I41" s="353" t="n">
        <v>49</v>
      </c>
      <c r="J41" s="353" t="n">
        <v>71</v>
      </c>
      <c r="K41" s="353" t="n">
        <v>56</v>
      </c>
      <c r="L41" s="353" t="n">
        <v>69</v>
      </c>
      <c r="M41" s="353" t="n">
        <v>80</v>
      </c>
      <c r="N41" s="353" t="n">
        <v>80</v>
      </c>
      <c r="O41" s="353" t="n">
        <v>87</v>
      </c>
      <c r="P41" s="353" t="n">
        <v>78</v>
      </c>
      <c r="Q41" s="353" t="n">
        <v>63</v>
      </c>
      <c r="R41" s="353" t="n">
        <v>67</v>
      </c>
      <c r="S41" s="353" t="n">
        <v>72</v>
      </c>
      <c r="T41" s="353" t="n">
        <v>41</v>
      </c>
      <c r="U41" s="353" t="n">
        <v>40</v>
      </c>
      <c r="V41" s="353" t="n">
        <v>24</v>
      </c>
      <c r="W41" s="353" t="n">
        <v>25</v>
      </c>
      <c r="X41" s="353" t="n">
        <v>5</v>
      </c>
      <c r="Y41" s="433" t="n">
        <v>3</v>
      </c>
    </row>
    <row r="42" customFormat="false" ht="15.75" hidden="false" customHeight="false" outlineLevel="0" collapsed="false">
      <c r="A42" s="355"/>
      <c r="B42" s="356"/>
      <c r="C42" s="352"/>
      <c r="D42" s="39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433"/>
    </row>
    <row r="43" customFormat="false" ht="15.75" hidden="false" customHeight="false" outlineLevel="0" collapsed="false">
      <c r="A43" s="355"/>
      <c r="B43" s="356" t="s">
        <v>310</v>
      </c>
      <c r="C43" s="352" t="s">
        <v>131</v>
      </c>
      <c r="D43" s="392" t="n">
        <f aca="false">SUM(D44:D45)</f>
        <v>1875</v>
      </c>
      <c r="E43" s="392" t="n">
        <f aca="false">SUM(E44:E45)</f>
        <v>67</v>
      </c>
      <c r="F43" s="392" t="n">
        <f aca="false">SUM(F44:F45)</f>
        <v>52</v>
      </c>
      <c r="G43" s="392" t="n">
        <f aca="false">SUM(G44:G45)</f>
        <v>57</v>
      </c>
      <c r="H43" s="392" t="n">
        <f aca="false">SUM(H44:H45)</f>
        <v>84</v>
      </c>
      <c r="I43" s="392" t="n">
        <f aca="false">SUM(I44:I45)</f>
        <v>142</v>
      </c>
      <c r="J43" s="392" t="n">
        <f aca="false">SUM(J44:J45)</f>
        <v>160</v>
      </c>
      <c r="K43" s="392" t="n">
        <f aca="false">SUM(K44:K45)</f>
        <v>127</v>
      </c>
      <c r="L43" s="392" t="n">
        <f aca="false">SUM(L44:L45)</f>
        <v>111</v>
      </c>
      <c r="M43" s="392" t="n">
        <f aca="false">SUM(M44:M45)</f>
        <v>141</v>
      </c>
      <c r="N43" s="392" t="n">
        <f aca="false">SUM(N44:N45)</f>
        <v>137</v>
      </c>
      <c r="O43" s="392" t="n">
        <f aca="false">SUM(O44:O45)</f>
        <v>189</v>
      </c>
      <c r="P43" s="392" t="n">
        <f aca="false">SUM(P44:P45)</f>
        <v>169</v>
      </c>
      <c r="Q43" s="392" t="n">
        <f aca="false">SUM(Q44:Q45)</f>
        <v>131</v>
      </c>
      <c r="R43" s="392" t="n">
        <f aca="false">SUM(R44:R45)</f>
        <v>103</v>
      </c>
      <c r="S43" s="392" t="n">
        <f aca="false">SUM(S44:S45)</f>
        <v>96</v>
      </c>
      <c r="T43" s="392" t="n">
        <f aca="false">SUM(T44:T45)</f>
        <v>51</v>
      </c>
      <c r="U43" s="392" t="n">
        <f aca="false">SUM(U44:U45)</f>
        <v>44</v>
      </c>
      <c r="V43" s="392" t="n">
        <f aca="false">SUM(V44:V45)</f>
        <v>8</v>
      </c>
      <c r="W43" s="392" t="n">
        <f aca="false">SUM(W44:W45)</f>
        <v>5</v>
      </c>
      <c r="X43" s="411" t="n">
        <f aca="false">SUM(X44:X45)</f>
        <v>0</v>
      </c>
      <c r="Y43" s="433" t="n">
        <f aca="false">SUM(Y44:Y45)</f>
        <v>1</v>
      </c>
    </row>
    <row r="44" customFormat="false" ht="15.75" hidden="false" customHeight="false" outlineLevel="0" collapsed="false">
      <c r="A44" s="434" t="s">
        <v>72</v>
      </c>
      <c r="B44" s="356" t="s">
        <v>149</v>
      </c>
      <c r="C44" s="352" t="s">
        <v>162</v>
      </c>
      <c r="D44" s="392" t="n">
        <f aca="false">SUM(E44:Y44)</f>
        <v>973</v>
      </c>
      <c r="E44" s="353" t="n">
        <v>38</v>
      </c>
      <c r="F44" s="353" t="n">
        <v>35</v>
      </c>
      <c r="G44" s="353" t="n">
        <v>29</v>
      </c>
      <c r="H44" s="353" t="n">
        <v>47</v>
      </c>
      <c r="I44" s="353" t="n">
        <v>81</v>
      </c>
      <c r="J44" s="353" t="n">
        <v>76</v>
      </c>
      <c r="K44" s="353" t="n">
        <v>75</v>
      </c>
      <c r="L44" s="353" t="n">
        <v>56</v>
      </c>
      <c r="M44" s="353" t="n">
        <v>80</v>
      </c>
      <c r="N44" s="353" t="n">
        <v>73</v>
      </c>
      <c r="O44" s="353" t="n">
        <v>110</v>
      </c>
      <c r="P44" s="353" t="n">
        <v>88</v>
      </c>
      <c r="Q44" s="353" t="n">
        <v>53</v>
      </c>
      <c r="R44" s="353" t="n">
        <v>46</v>
      </c>
      <c r="S44" s="353" t="n">
        <v>38</v>
      </c>
      <c r="T44" s="353" t="n">
        <v>19</v>
      </c>
      <c r="U44" s="353" t="n">
        <v>25</v>
      </c>
      <c r="V44" s="353" t="n">
        <v>3</v>
      </c>
      <c r="W44" s="353" t="n">
        <v>1</v>
      </c>
      <c r="X44" s="353" t="n">
        <v>0</v>
      </c>
      <c r="Y44" s="433" t="n">
        <v>0</v>
      </c>
    </row>
    <row r="45" customFormat="false" ht="16.5" hidden="false" customHeight="false" outlineLevel="0" collapsed="false">
      <c r="A45" s="438"/>
      <c r="B45" s="439" t="s">
        <v>150</v>
      </c>
      <c r="C45" s="368" t="s">
        <v>163</v>
      </c>
      <c r="D45" s="396" t="n">
        <f aca="false">SUM(E45:Y45)</f>
        <v>902</v>
      </c>
      <c r="E45" s="369" t="n">
        <v>29</v>
      </c>
      <c r="F45" s="369" t="n">
        <v>17</v>
      </c>
      <c r="G45" s="369" t="n">
        <v>28</v>
      </c>
      <c r="H45" s="369" t="n">
        <v>37</v>
      </c>
      <c r="I45" s="369" t="n">
        <v>61</v>
      </c>
      <c r="J45" s="369" t="n">
        <v>84</v>
      </c>
      <c r="K45" s="369" t="n">
        <v>52</v>
      </c>
      <c r="L45" s="369" t="n">
        <v>55</v>
      </c>
      <c r="M45" s="369" t="n">
        <v>61</v>
      </c>
      <c r="N45" s="369" t="n">
        <v>64</v>
      </c>
      <c r="O45" s="369" t="n">
        <v>79</v>
      </c>
      <c r="P45" s="369" t="n">
        <v>81</v>
      </c>
      <c r="Q45" s="369" t="n">
        <v>78</v>
      </c>
      <c r="R45" s="369" t="n">
        <v>57</v>
      </c>
      <c r="S45" s="369" t="n">
        <v>58</v>
      </c>
      <c r="T45" s="369" t="n">
        <v>32</v>
      </c>
      <c r="U45" s="369" t="n">
        <v>19</v>
      </c>
      <c r="V45" s="369" t="n">
        <v>5</v>
      </c>
      <c r="W45" s="369" t="n">
        <v>4</v>
      </c>
      <c r="X45" s="369" t="n">
        <v>0</v>
      </c>
      <c r="Y45" s="440" t="n">
        <v>1</v>
      </c>
    </row>
    <row r="46" customFormat="false" ht="15.75" hidden="false" customHeight="false" outlineLevel="0" collapsed="false">
      <c r="A46" s="428"/>
      <c r="B46" s="428"/>
      <c r="C46" s="428"/>
      <c r="D46" s="428"/>
      <c r="E46" s="428"/>
      <c r="F46" s="428"/>
      <c r="P46" s="354"/>
    </row>
    <row r="47" customFormat="false" ht="15.75" hidden="false" customHeight="false" outlineLevel="0" collapsed="false">
      <c r="D47" s="441" t="e">
        <f aca="false">SUM(D44+D31+D24+#REF!+D20+#REF!+D16+D12+D8+#REF!)</f>
        <v>#REF!</v>
      </c>
      <c r="E47" s="441" t="e">
        <f aca="false">E44+E32+E24+#REF!+E20+#REF!+E16+E12+E8+#REF!</f>
        <v>#REF!</v>
      </c>
      <c r="F47" s="441" t="e">
        <f aca="false">F44+F32+F24+#REF!+F20+#REF!+F16+F12+F8+#REF!</f>
        <v>#REF!</v>
      </c>
      <c r="G47" s="441" t="e">
        <f aca="false">G44+G32+G24+#REF!+G20+#REF!+G16+G12+G8+#REF!</f>
        <v>#REF!</v>
      </c>
      <c r="H47" s="441" t="e">
        <f aca="false">H44+H32+H24+#REF!+H20+#REF!+H16+H12+H8+#REF!</f>
        <v>#REF!</v>
      </c>
      <c r="I47" s="441" t="e">
        <f aca="false">I44+I32+I24+#REF!+I20+#REF!+I16+I12+I8+#REF!</f>
        <v>#REF!</v>
      </c>
      <c r="J47" s="441" t="e">
        <f aca="false">J44+J32+J24+#REF!+J20+#REF!+J16+J12+J8+#REF!</f>
        <v>#REF!</v>
      </c>
      <c r="K47" s="441" t="e">
        <f aca="false">K44+K32+K24+#REF!+K20+#REF!+K16+K12+K8+#REF!</f>
        <v>#REF!</v>
      </c>
      <c r="L47" s="441" t="e">
        <f aca="false">L44+L32+L24+#REF!+L20+#REF!+L16+L12+L8+#REF!</f>
        <v>#REF!</v>
      </c>
      <c r="M47" s="441" t="e">
        <f aca="false">M44+M32+M24+#REF!+M20+#REF!+M16+M12+M8+#REF!</f>
        <v>#REF!</v>
      </c>
      <c r="N47" s="441" t="e">
        <f aca="false">N44+N32+N24+#REF!+N20+#REF!+N16+N12+N8+#REF!</f>
        <v>#REF!</v>
      </c>
      <c r="O47" s="441" t="e">
        <f aca="false">O44+O32+O24+#REF!+O20+#REF!+O16+O12+O8+#REF!</f>
        <v>#REF!</v>
      </c>
      <c r="P47" s="442" t="e">
        <f aca="false">P44+P32+P24+#REF!+P20+#REF!+P16+P12+P8+#REF!</f>
        <v>#REF!</v>
      </c>
      <c r="Q47" s="441" t="e">
        <f aca="false">Q44+Q32+Q24+#REF!+Q20+#REF!+Q16+Q12+Q8+#REF!</f>
        <v>#REF!</v>
      </c>
      <c r="R47" s="441" t="e">
        <f aca="false">R44+R32+R24+#REF!+R20+#REF!+R16+R12+R8+#REF!</f>
        <v>#REF!</v>
      </c>
      <c r="S47" s="441" t="e">
        <f aca="false">S44+S32+S24+#REF!+S20+#REF!+S16+S12+S8+#REF!</f>
        <v>#REF!</v>
      </c>
      <c r="T47" s="441" t="e">
        <f aca="false">T44+T32+T24+#REF!+T20+#REF!+T16+T12+T8+#REF!</f>
        <v>#REF!</v>
      </c>
      <c r="U47" s="441" t="e">
        <f aca="false">U44+U32+U24+#REF!+U20+#REF!+U16+U12+U8+#REF!</f>
        <v>#REF!</v>
      </c>
      <c r="V47" s="441" t="e">
        <f aca="false">V44+V32+V24+#REF!+V20+#REF!+V16+V12+V8+#REF!</f>
        <v>#REF!</v>
      </c>
      <c r="W47" s="441" t="e">
        <f aca="false">W44+W32+W24+#REF!+W20+#REF!+W16+W12+W8+#REF!</f>
        <v>#REF!</v>
      </c>
      <c r="X47" s="441" t="e">
        <f aca="false">X44+X32+X24+#REF!+X20+#REF!+X16+X12+X8+#REF!</f>
        <v>#REF!</v>
      </c>
      <c r="Y47" s="441" t="e">
        <f aca="false">Y44+Y32+Y24+#REF!+Y20+#REF!+Y16+Y12+Y8+#REF!</f>
        <v>#REF!</v>
      </c>
    </row>
    <row r="48" customFormat="false" ht="15.75" hidden="false" customHeight="false" outlineLevel="0" collapsed="false">
      <c r="D48" s="441" t="e">
        <f aca="false">SUM(D45+D32+D25+#REF!+D21+#REF!+D17+D13+D9+#REF!)</f>
        <v>#REF!</v>
      </c>
      <c r="E48" s="441" t="e">
        <f aca="false">E45+E33+E25+#REF!+E21+#REF!+E17+E13+E9+#REF!</f>
        <v>#REF!</v>
      </c>
      <c r="F48" s="441" t="e">
        <f aca="false">F45+F33+F25+#REF!+F21+#REF!+F17+F13+F9+#REF!</f>
        <v>#REF!</v>
      </c>
      <c r="G48" s="441" t="e">
        <f aca="false">G45+G33+G25+#REF!+G21+#REF!+G17+G13+G9+#REF!</f>
        <v>#REF!</v>
      </c>
      <c r="H48" s="441" t="e">
        <f aca="false">H45+H33+H25+#REF!+H21+#REF!+H17+H13+H9+#REF!</f>
        <v>#REF!</v>
      </c>
      <c r="I48" s="441" t="e">
        <f aca="false">I45+I33+I25+#REF!+I21+#REF!+I17+I13+I9+#REF!</f>
        <v>#REF!</v>
      </c>
      <c r="J48" s="441" t="e">
        <f aca="false">J45+J33+J25+#REF!+J21+#REF!+J17+J13+J9+#REF!</f>
        <v>#REF!</v>
      </c>
      <c r="K48" s="441" t="e">
        <f aca="false">K45+K33+K25+#REF!+K21+#REF!+K17+K13+K9+#REF!</f>
        <v>#REF!</v>
      </c>
      <c r="L48" s="441" t="e">
        <f aca="false">L45+L33+L25+#REF!+L21+#REF!+L17+L13+L9+#REF!</f>
        <v>#REF!</v>
      </c>
      <c r="M48" s="442" t="e">
        <f aca="false">M45+M33+M25+#REF!+M21+#REF!+M17+M13+M9+#REF!</f>
        <v>#REF!</v>
      </c>
      <c r="N48" s="442" t="e">
        <f aca="false">N45+N33+N25+#REF!+N21+#REF!+N17+N13+N9+#REF!</f>
        <v>#REF!</v>
      </c>
      <c r="O48" s="442" t="e">
        <f aca="false">O45+O33+O25+#REF!+O21+#REF!+O17+O13+O9+#REF!</f>
        <v>#REF!</v>
      </c>
      <c r="P48" s="442" t="e">
        <f aca="false">P45+P33+P25+#REF!+P21+#REF!+P17+P13+P9+#REF!</f>
        <v>#REF!</v>
      </c>
      <c r="Q48" s="442" t="e">
        <f aca="false">Q45+Q33+Q25+#REF!+Q21+#REF!+Q17+Q13+Q9+#REF!</f>
        <v>#REF!</v>
      </c>
      <c r="R48" s="442" t="e">
        <f aca="false">R45+R33+R25+#REF!+R21+#REF!+R17+R13+R9+#REF!</f>
        <v>#REF!</v>
      </c>
      <c r="S48" s="442" t="e">
        <f aca="false">S45+S33+S25+#REF!+S21+#REF!+S17+S13+S9+#REF!</f>
        <v>#REF!</v>
      </c>
      <c r="T48" s="442" t="e">
        <f aca="false">T45+T33+T25+#REF!+T21+#REF!+T17+T13+T9+#REF!</f>
        <v>#REF!</v>
      </c>
      <c r="U48" s="442" t="e">
        <f aca="false">U45+U33+U25+#REF!+U21+#REF!+U17+U13+U9+#REF!</f>
        <v>#REF!</v>
      </c>
      <c r="V48" s="442" t="e">
        <f aca="false">V45+V33+V25+#REF!+V21+#REF!+V17+V13+V9+#REF!</f>
        <v>#REF!</v>
      </c>
      <c r="W48" s="442" t="e">
        <f aca="false">W45+W33+W25+#REF!+W21+#REF!+W17+W13+W9+#REF!</f>
        <v>#REF!</v>
      </c>
      <c r="X48" s="442" t="e">
        <f aca="false">X45+X33+X25+#REF!+X21+#REF!+X17+X13+X9+#REF!</f>
        <v>#REF!</v>
      </c>
      <c r="Y48" s="442" t="e">
        <f aca="false">Y45+Y33+Y25+#REF!+Y21+#REF!+Y17+Y13+Y9+#REF!</f>
        <v>#REF!</v>
      </c>
    </row>
  </sheetData>
  <mergeCells count="28">
    <mergeCell ref="A2:M2"/>
    <mergeCell ref="N2:Y2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46:F4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2"/>
    <col collapsed="false" customWidth="true" hidden="false" outlineLevel="0" max="3" min="3" style="0" width="4.87"/>
    <col collapsed="false" customWidth="true" hidden="false" outlineLevel="0" max="12" min="4" style="0" width="6.62"/>
    <col collapsed="false" customWidth="true" hidden="false" outlineLevel="0" max="13" min="13" style="0" width="6.74"/>
    <col collapsed="false" customWidth="true" hidden="false" outlineLevel="0" max="24" min="14" style="0" width="6.62"/>
    <col collapsed="false" customWidth="true" hidden="false" outlineLevel="0" max="25" min="25" style="0" width="7.62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321" t="s">
        <v>33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332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customFormat="false" ht="10.5" hidden="false" customHeight="true" outlineLevel="0" collapsed="false">
      <c r="A3" s="385"/>
      <c r="B3" s="373"/>
      <c r="C3" s="373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5"/>
      <c r="P3" s="374"/>
      <c r="Q3" s="374"/>
      <c r="R3" s="374"/>
      <c r="S3" s="374"/>
      <c r="T3" s="374"/>
      <c r="U3" s="374"/>
      <c r="V3" s="376"/>
      <c r="W3" s="376"/>
      <c r="X3" s="376"/>
      <c r="Y3" s="376"/>
    </row>
    <row r="4" customFormat="false" ht="30" hidden="false" customHeight="true" outlineLevel="0" collapsed="false">
      <c r="A4" s="377" t="s">
        <v>4</v>
      </c>
      <c r="B4" s="377" t="s">
        <v>315</v>
      </c>
      <c r="C4" s="377"/>
      <c r="D4" s="377" t="s">
        <v>263</v>
      </c>
      <c r="E4" s="378" t="s">
        <v>264</v>
      </c>
      <c r="F4" s="378" t="s">
        <v>265</v>
      </c>
      <c r="G4" s="378" t="s">
        <v>266</v>
      </c>
      <c r="H4" s="378" t="s">
        <v>267</v>
      </c>
      <c r="I4" s="378" t="s">
        <v>268</v>
      </c>
      <c r="J4" s="378" t="s">
        <v>269</v>
      </c>
      <c r="K4" s="378" t="s">
        <v>270</v>
      </c>
      <c r="L4" s="378" t="s">
        <v>271</v>
      </c>
      <c r="M4" s="379" t="s">
        <v>272</v>
      </c>
      <c r="N4" s="430" t="s">
        <v>273</v>
      </c>
      <c r="O4" s="380" t="s">
        <v>274</v>
      </c>
      <c r="P4" s="378" t="s">
        <v>275</v>
      </c>
      <c r="Q4" s="378" t="s">
        <v>276</v>
      </c>
      <c r="R4" s="378" t="s">
        <v>277</v>
      </c>
      <c r="S4" s="378" t="s">
        <v>278</v>
      </c>
      <c r="T4" s="378" t="s">
        <v>279</v>
      </c>
      <c r="U4" s="378" t="s">
        <v>280</v>
      </c>
      <c r="V4" s="381" t="s">
        <v>281</v>
      </c>
      <c r="W4" s="378" t="s">
        <v>282</v>
      </c>
      <c r="X4" s="378" t="s">
        <v>283</v>
      </c>
      <c r="Y4" s="382" t="s">
        <v>284</v>
      </c>
      <c r="Z4" s="101"/>
    </row>
    <row r="5" customFormat="false" ht="20.1" hidden="false" customHeight="true" outlineLevel="0" collapsed="false">
      <c r="A5" s="347" t="s">
        <v>285</v>
      </c>
      <c r="B5" s="383" t="s">
        <v>286</v>
      </c>
      <c r="C5" s="383"/>
      <c r="D5" s="403" t="s">
        <v>287</v>
      </c>
      <c r="E5" s="403" t="s">
        <v>288</v>
      </c>
      <c r="F5" s="403" t="s">
        <v>289</v>
      </c>
      <c r="G5" s="403" t="s">
        <v>290</v>
      </c>
      <c r="H5" s="403" t="s">
        <v>291</v>
      </c>
      <c r="I5" s="403" t="s">
        <v>292</v>
      </c>
      <c r="J5" s="403" t="s">
        <v>293</v>
      </c>
      <c r="K5" s="403" t="s">
        <v>294</v>
      </c>
      <c r="L5" s="403" t="s">
        <v>295</v>
      </c>
      <c r="M5" s="404" t="s">
        <v>296</v>
      </c>
      <c r="N5" s="431" t="s">
        <v>297</v>
      </c>
      <c r="O5" s="384" t="s">
        <v>298</v>
      </c>
      <c r="P5" s="403" t="s">
        <v>299</v>
      </c>
      <c r="Q5" s="403" t="s">
        <v>300</v>
      </c>
      <c r="R5" s="403" t="s">
        <v>301</v>
      </c>
      <c r="S5" s="403" t="s">
        <v>302</v>
      </c>
      <c r="T5" s="403" t="s">
        <v>303</v>
      </c>
      <c r="U5" s="403" t="s">
        <v>304</v>
      </c>
      <c r="V5" s="403" t="s">
        <v>305</v>
      </c>
      <c r="W5" s="403" t="s">
        <v>306</v>
      </c>
      <c r="X5" s="403" t="s">
        <v>307</v>
      </c>
      <c r="Y5" s="432" t="s">
        <v>308</v>
      </c>
      <c r="Z5" s="101"/>
    </row>
    <row r="6" customFormat="false" ht="17.25" hidden="false" customHeight="true" outlineLevel="0" collapsed="false">
      <c r="A6" s="347"/>
      <c r="B6" s="383"/>
      <c r="C6" s="383"/>
      <c r="D6" s="403"/>
      <c r="E6" s="403"/>
      <c r="F6" s="403"/>
      <c r="G6" s="403"/>
      <c r="H6" s="403"/>
      <c r="I6" s="403"/>
      <c r="J6" s="403"/>
      <c r="K6" s="403"/>
      <c r="L6" s="403"/>
      <c r="M6" s="404"/>
      <c r="N6" s="431"/>
      <c r="O6" s="384"/>
      <c r="P6" s="403"/>
      <c r="Q6" s="403"/>
      <c r="R6" s="403"/>
      <c r="S6" s="403"/>
      <c r="T6" s="403"/>
      <c r="U6" s="403"/>
      <c r="V6" s="403"/>
      <c r="W6" s="403"/>
      <c r="X6" s="403"/>
      <c r="Y6" s="432"/>
      <c r="Z6" s="101"/>
    </row>
    <row r="7" customFormat="false" ht="15.75" hidden="false" customHeight="false" outlineLevel="0" collapsed="false">
      <c r="A7" s="355"/>
      <c r="B7" s="356" t="s">
        <v>310</v>
      </c>
      <c r="C7" s="443" t="s">
        <v>131</v>
      </c>
      <c r="D7" s="392" t="n">
        <f aca="false">SUM(D8:D9)</f>
        <v>2663</v>
      </c>
      <c r="E7" s="444" t="n">
        <f aca="false">SUM(E8:E9)</f>
        <v>83</v>
      </c>
      <c r="F7" s="444" t="n">
        <f aca="false">SUM(F8:F9)</f>
        <v>93</v>
      </c>
      <c r="G7" s="444" t="n">
        <f aca="false">SUM(G8:G9)</f>
        <v>85</v>
      </c>
      <c r="H7" s="444" t="n">
        <f aca="false">SUM(H8:H9)</f>
        <v>135</v>
      </c>
      <c r="I7" s="444" t="n">
        <f aca="false">SUM(I8:I9)</f>
        <v>185</v>
      </c>
      <c r="J7" s="444" t="n">
        <f aca="false">SUM(J8:J9)</f>
        <v>194</v>
      </c>
      <c r="K7" s="444" t="n">
        <f aca="false">SUM(K8:K9)</f>
        <v>216</v>
      </c>
      <c r="L7" s="444" t="n">
        <f aca="false">SUM(L8:L9)</f>
        <v>199</v>
      </c>
      <c r="M7" s="444" t="n">
        <f aca="false">SUM(M8:M9)</f>
        <v>208</v>
      </c>
      <c r="N7" s="444" t="n">
        <f aca="false">SUM(N8:N9)</f>
        <v>209</v>
      </c>
      <c r="O7" s="444" t="n">
        <f aca="false">SUM(O8:O9)</f>
        <v>219</v>
      </c>
      <c r="P7" s="444" t="n">
        <f aca="false">SUM(P8:P9)</f>
        <v>198</v>
      </c>
      <c r="Q7" s="444" t="n">
        <f aca="false">SUM(Q8:Q9)</f>
        <v>194</v>
      </c>
      <c r="R7" s="444" t="n">
        <f aca="false">SUM(R8:R9)</f>
        <v>148</v>
      </c>
      <c r="S7" s="444" t="n">
        <f aca="false">SUM(S8:S9)</f>
        <v>135</v>
      </c>
      <c r="T7" s="444" t="n">
        <f aca="false">SUM(T8:T9)</f>
        <v>82</v>
      </c>
      <c r="U7" s="444" t="n">
        <f aca="false">SUM(U8:U9)</f>
        <v>37</v>
      </c>
      <c r="V7" s="444" t="n">
        <f aca="false">SUM(V8:V9)</f>
        <v>27</v>
      </c>
      <c r="W7" s="444" t="n">
        <f aca="false">SUM(W8:W9)</f>
        <v>8</v>
      </c>
      <c r="X7" s="444" t="n">
        <f aca="false">SUM(X8:X9)</f>
        <v>8</v>
      </c>
      <c r="Y7" s="445" t="n">
        <f aca="false">SUM(Y8:Y9)</f>
        <v>0</v>
      </c>
    </row>
    <row r="8" customFormat="false" ht="16.5" hidden="false" customHeight="false" outlineLevel="0" collapsed="false">
      <c r="A8" s="434" t="s">
        <v>73</v>
      </c>
      <c r="B8" s="356" t="s">
        <v>149</v>
      </c>
      <c r="C8" s="446" t="s">
        <v>162</v>
      </c>
      <c r="D8" s="392" t="n">
        <f aca="false">SUM(E8:Y8)</f>
        <v>1269</v>
      </c>
      <c r="E8" s="447" t="n">
        <v>43</v>
      </c>
      <c r="F8" s="447" t="n">
        <v>40</v>
      </c>
      <c r="G8" s="447" t="n">
        <v>45</v>
      </c>
      <c r="H8" s="447" t="n">
        <v>69</v>
      </c>
      <c r="I8" s="447" t="n">
        <v>93</v>
      </c>
      <c r="J8" s="447" t="n">
        <v>98</v>
      </c>
      <c r="K8" s="447" t="n">
        <v>116</v>
      </c>
      <c r="L8" s="447" t="n">
        <v>95</v>
      </c>
      <c r="M8" s="447" t="n">
        <v>98</v>
      </c>
      <c r="N8" s="447" t="n">
        <v>88</v>
      </c>
      <c r="O8" s="447" t="n">
        <v>108</v>
      </c>
      <c r="P8" s="447" t="n">
        <v>96</v>
      </c>
      <c r="Q8" s="447" t="n">
        <v>93</v>
      </c>
      <c r="R8" s="447" t="n">
        <v>60</v>
      </c>
      <c r="S8" s="447" t="n">
        <v>58</v>
      </c>
      <c r="T8" s="447" t="n">
        <v>38</v>
      </c>
      <c r="U8" s="447" t="n">
        <v>12</v>
      </c>
      <c r="V8" s="447" t="n">
        <v>8</v>
      </c>
      <c r="W8" s="447" t="n">
        <v>7</v>
      </c>
      <c r="X8" s="306" t="n">
        <v>4</v>
      </c>
      <c r="Y8" s="306" t="n">
        <v>0</v>
      </c>
    </row>
    <row r="9" customFormat="false" ht="15.75" hidden="false" customHeight="false" outlineLevel="0" collapsed="false">
      <c r="A9" s="355"/>
      <c r="B9" s="356" t="s">
        <v>150</v>
      </c>
      <c r="C9" s="446" t="s">
        <v>163</v>
      </c>
      <c r="D9" s="392" t="n">
        <f aca="false">SUM(E9:Y9)</f>
        <v>1394</v>
      </c>
      <c r="E9" s="447" t="n">
        <v>40</v>
      </c>
      <c r="F9" s="447" t="n">
        <v>53</v>
      </c>
      <c r="G9" s="447" t="n">
        <v>40</v>
      </c>
      <c r="H9" s="447" t="n">
        <v>66</v>
      </c>
      <c r="I9" s="447" t="n">
        <v>92</v>
      </c>
      <c r="J9" s="447" t="n">
        <v>96</v>
      </c>
      <c r="K9" s="447" t="n">
        <v>100</v>
      </c>
      <c r="L9" s="447" t="n">
        <v>104</v>
      </c>
      <c r="M9" s="447" t="n">
        <v>110</v>
      </c>
      <c r="N9" s="447" t="n">
        <v>121</v>
      </c>
      <c r="O9" s="447" t="n">
        <v>111</v>
      </c>
      <c r="P9" s="447" t="n">
        <v>102</v>
      </c>
      <c r="Q9" s="447" t="n">
        <v>101</v>
      </c>
      <c r="R9" s="447" t="n">
        <v>88</v>
      </c>
      <c r="S9" s="447" t="n">
        <v>77</v>
      </c>
      <c r="T9" s="447" t="n">
        <v>44</v>
      </c>
      <c r="U9" s="447" t="n">
        <v>25</v>
      </c>
      <c r="V9" s="447" t="n">
        <v>19</v>
      </c>
      <c r="W9" s="447" t="n">
        <v>1</v>
      </c>
      <c r="X9" s="448" t="n">
        <v>4</v>
      </c>
      <c r="Y9" s="423" t="n">
        <v>0</v>
      </c>
    </row>
    <row r="10" s="413" customFormat="true" ht="14.25" hidden="false" customHeight="true" outlineLevel="0" collapsed="false">
      <c r="A10" s="436"/>
      <c r="B10" s="437"/>
      <c r="C10" s="449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8"/>
    </row>
    <row r="11" customFormat="false" ht="16.5" hidden="false" customHeight="false" outlineLevel="0" collapsed="false">
      <c r="A11" s="355"/>
      <c r="B11" s="356" t="s">
        <v>310</v>
      </c>
      <c r="C11" s="446" t="s">
        <v>131</v>
      </c>
      <c r="D11" s="392" t="n">
        <f aca="false">SUM(D12:D13)</f>
        <v>3594</v>
      </c>
      <c r="E11" s="392" t="n">
        <f aca="false">SUM(E12:E13)</f>
        <v>137</v>
      </c>
      <c r="F11" s="392" t="n">
        <f aca="false">SUM(F12:F13)</f>
        <v>90</v>
      </c>
      <c r="G11" s="392" t="n">
        <f aca="false">SUM(G12:G13)</f>
        <v>84</v>
      </c>
      <c r="H11" s="392" t="n">
        <f aca="false">SUM(H12:H13)</f>
        <v>177</v>
      </c>
      <c r="I11" s="392" t="n">
        <f aca="false">SUM(I12:I13)</f>
        <v>249</v>
      </c>
      <c r="J11" s="392" t="n">
        <f aca="false">SUM(J12:J13)</f>
        <v>295</v>
      </c>
      <c r="K11" s="392" t="n">
        <f aca="false">SUM(K12:K13)</f>
        <v>318</v>
      </c>
      <c r="L11" s="392" t="n">
        <f aca="false">SUM(L12:L13)</f>
        <v>255</v>
      </c>
      <c r="M11" s="392" t="n">
        <f aca="false">SUM(M12:M13)</f>
        <v>314</v>
      </c>
      <c r="N11" s="392" t="n">
        <f aca="false">SUM(N12:N13)</f>
        <v>296</v>
      </c>
      <c r="O11" s="392" t="n">
        <f aca="false">SUM(O12:O13)</f>
        <v>309</v>
      </c>
      <c r="P11" s="392" t="n">
        <f aca="false">SUM(P12:P13)</f>
        <v>269</v>
      </c>
      <c r="Q11" s="392" t="n">
        <f aca="false">SUM(Q12:Q13)</f>
        <v>242</v>
      </c>
      <c r="R11" s="392" t="n">
        <f aca="false">SUM(R12:R13)</f>
        <v>201</v>
      </c>
      <c r="S11" s="392" t="n">
        <f aca="false">SUM(S12:S13)</f>
        <v>159</v>
      </c>
      <c r="T11" s="392" t="n">
        <f aca="false">SUM(T12:T13)</f>
        <v>100</v>
      </c>
      <c r="U11" s="392" t="n">
        <f aca="false">SUM(U12:U13)</f>
        <v>62</v>
      </c>
      <c r="V11" s="392" t="n">
        <f aca="false">SUM(V12:V13)</f>
        <v>21</v>
      </c>
      <c r="W11" s="392" t="n">
        <f aca="false">SUM(W12:W13)</f>
        <v>13</v>
      </c>
      <c r="X11" s="392" t="n">
        <f aca="false">SUM(X12:X13)</f>
        <v>1</v>
      </c>
      <c r="Y11" s="306" t="n">
        <f aca="false">SUM(Y12:Y13)</f>
        <v>2</v>
      </c>
    </row>
    <row r="12" customFormat="false" ht="16.5" hidden="false" customHeight="false" outlineLevel="0" collapsed="false">
      <c r="A12" s="434" t="s">
        <v>74</v>
      </c>
      <c r="B12" s="356" t="s">
        <v>149</v>
      </c>
      <c r="C12" s="446" t="s">
        <v>162</v>
      </c>
      <c r="D12" s="392" t="n">
        <f aca="false">SUM(E12:Y12)</f>
        <v>1832</v>
      </c>
      <c r="E12" s="447" t="n">
        <v>74</v>
      </c>
      <c r="F12" s="447" t="n">
        <v>45</v>
      </c>
      <c r="G12" s="447" t="n">
        <v>50</v>
      </c>
      <c r="H12" s="447" t="n">
        <v>100</v>
      </c>
      <c r="I12" s="447" t="n">
        <v>133</v>
      </c>
      <c r="J12" s="447" t="n">
        <v>154</v>
      </c>
      <c r="K12" s="447" t="n">
        <v>169</v>
      </c>
      <c r="L12" s="447" t="n">
        <v>134</v>
      </c>
      <c r="M12" s="447" t="n">
        <v>158</v>
      </c>
      <c r="N12" s="447" t="n">
        <v>168</v>
      </c>
      <c r="O12" s="447" t="n">
        <v>152</v>
      </c>
      <c r="P12" s="447" t="n">
        <v>137</v>
      </c>
      <c r="Q12" s="447" t="n">
        <v>122</v>
      </c>
      <c r="R12" s="447" t="n">
        <v>91</v>
      </c>
      <c r="S12" s="447" t="n">
        <v>56</v>
      </c>
      <c r="T12" s="447" t="n">
        <v>43</v>
      </c>
      <c r="U12" s="447" t="n">
        <v>29</v>
      </c>
      <c r="V12" s="447" t="n">
        <v>7</v>
      </c>
      <c r="W12" s="447" t="n">
        <v>8</v>
      </c>
      <c r="X12" s="306" t="n">
        <v>0</v>
      </c>
      <c r="Y12" s="306" t="n">
        <v>2</v>
      </c>
    </row>
    <row r="13" customFormat="false" ht="16.5" hidden="false" customHeight="false" outlineLevel="0" collapsed="false">
      <c r="A13" s="355"/>
      <c r="B13" s="356" t="s">
        <v>150</v>
      </c>
      <c r="C13" s="446" t="s">
        <v>163</v>
      </c>
      <c r="D13" s="392" t="n">
        <f aca="false">SUM(E13:Y13)</f>
        <v>1762</v>
      </c>
      <c r="E13" s="447" t="n">
        <v>63</v>
      </c>
      <c r="F13" s="447" t="n">
        <v>45</v>
      </c>
      <c r="G13" s="447" t="n">
        <v>34</v>
      </c>
      <c r="H13" s="447" t="n">
        <v>77</v>
      </c>
      <c r="I13" s="447" t="n">
        <v>116</v>
      </c>
      <c r="J13" s="447" t="n">
        <v>141</v>
      </c>
      <c r="K13" s="447" t="n">
        <v>149</v>
      </c>
      <c r="L13" s="447" t="n">
        <v>121</v>
      </c>
      <c r="M13" s="447" t="n">
        <v>156</v>
      </c>
      <c r="N13" s="447" t="n">
        <v>128</v>
      </c>
      <c r="O13" s="447" t="n">
        <v>157</v>
      </c>
      <c r="P13" s="447" t="n">
        <v>132</v>
      </c>
      <c r="Q13" s="447" t="n">
        <v>120</v>
      </c>
      <c r="R13" s="447" t="n">
        <v>110</v>
      </c>
      <c r="S13" s="447" t="n">
        <v>103</v>
      </c>
      <c r="T13" s="447" t="n">
        <v>57</v>
      </c>
      <c r="U13" s="447" t="n">
        <v>33</v>
      </c>
      <c r="V13" s="447" t="n">
        <v>14</v>
      </c>
      <c r="W13" s="447" t="n">
        <v>5</v>
      </c>
      <c r="X13" s="306" t="n">
        <v>1</v>
      </c>
      <c r="Y13" s="306" t="n">
        <v>0</v>
      </c>
    </row>
    <row r="14" s="413" customFormat="true" ht="14.25" hidden="false" customHeight="true" outlineLevel="0" collapsed="false">
      <c r="A14" s="436"/>
      <c r="B14" s="437"/>
      <c r="C14" s="449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8"/>
    </row>
    <row r="15" customFormat="false" ht="16.5" hidden="false" customHeight="false" outlineLevel="0" collapsed="false">
      <c r="A15" s="355"/>
      <c r="B15" s="356" t="s">
        <v>310</v>
      </c>
      <c r="C15" s="446" t="s">
        <v>131</v>
      </c>
      <c r="D15" s="392" t="n">
        <f aca="false">SUM(D16:D17)</f>
        <v>3271</v>
      </c>
      <c r="E15" s="392" t="n">
        <f aca="false">SUM(E16:E17)</f>
        <v>74</v>
      </c>
      <c r="F15" s="392" t="n">
        <f aca="false">SUM(F16:F17)</f>
        <v>169</v>
      </c>
      <c r="G15" s="392" t="n">
        <f aca="false">SUM(G16:G17)</f>
        <v>293</v>
      </c>
      <c r="H15" s="392" t="n">
        <f aca="false">SUM(H16:H17)</f>
        <v>227</v>
      </c>
      <c r="I15" s="392" t="n">
        <f aca="false">SUM(I16:I17)</f>
        <v>216</v>
      </c>
      <c r="J15" s="392" t="n">
        <f aca="false">SUM(J16:J17)</f>
        <v>218</v>
      </c>
      <c r="K15" s="392" t="n">
        <f aca="false">SUM(K16:K17)</f>
        <v>194</v>
      </c>
      <c r="L15" s="392" t="n">
        <f aca="false">SUM(L16:L17)</f>
        <v>169</v>
      </c>
      <c r="M15" s="392" t="n">
        <f aca="false">SUM(M16:M17)</f>
        <v>257</v>
      </c>
      <c r="N15" s="392" t="n">
        <f aca="false">SUM(N16:N17)</f>
        <v>274</v>
      </c>
      <c r="O15" s="392" t="n">
        <f aca="false">SUM(O16:O17)</f>
        <v>303</v>
      </c>
      <c r="P15" s="392" t="n">
        <f aca="false">SUM(P16:P17)</f>
        <v>280</v>
      </c>
      <c r="Q15" s="392" t="n">
        <f aca="false">SUM(Q16:Q17)</f>
        <v>180</v>
      </c>
      <c r="R15" s="392" t="n">
        <f aca="false">SUM(R16:R17)</f>
        <v>153</v>
      </c>
      <c r="S15" s="392" t="n">
        <f aca="false">SUM(S16:S17)</f>
        <v>123</v>
      </c>
      <c r="T15" s="392" t="n">
        <f aca="false">SUM(T16:T17)</f>
        <v>60</v>
      </c>
      <c r="U15" s="392" t="n">
        <f aca="false">SUM(U16:U17)</f>
        <v>47</v>
      </c>
      <c r="V15" s="392" t="n">
        <f aca="false">SUM(V16:V17)</f>
        <v>21</v>
      </c>
      <c r="W15" s="392" t="n">
        <f aca="false">SUM(W16:W17)</f>
        <v>11</v>
      </c>
      <c r="X15" s="392" t="n">
        <f aca="false">SUM(X16:X17)</f>
        <v>2</v>
      </c>
      <c r="Y15" s="306" t="n">
        <f aca="false">SUM(Y16:Y17)</f>
        <v>0</v>
      </c>
    </row>
    <row r="16" customFormat="false" ht="16.5" hidden="false" customHeight="false" outlineLevel="0" collapsed="false">
      <c r="A16" s="434" t="s">
        <v>75</v>
      </c>
      <c r="B16" s="356" t="s">
        <v>149</v>
      </c>
      <c r="C16" s="446" t="s">
        <v>162</v>
      </c>
      <c r="D16" s="392" t="n">
        <f aca="false">SUM(E16:Y16)</f>
        <v>1481</v>
      </c>
      <c r="E16" s="447" t="n">
        <v>37</v>
      </c>
      <c r="F16" s="447" t="n">
        <v>78</v>
      </c>
      <c r="G16" s="447" t="n">
        <v>140</v>
      </c>
      <c r="H16" s="447" t="n">
        <v>106</v>
      </c>
      <c r="I16" s="447" t="n">
        <v>108</v>
      </c>
      <c r="J16" s="447" t="n">
        <v>108</v>
      </c>
      <c r="K16" s="447" t="n">
        <v>97</v>
      </c>
      <c r="L16" s="447" t="n">
        <v>82</v>
      </c>
      <c r="M16" s="447" t="n">
        <v>96</v>
      </c>
      <c r="N16" s="447" t="n">
        <v>116</v>
      </c>
      <c r="O16" s="447" t="n">
        <v>125</v>
      </c>
      <c r="P16" s="447" t="n">
        <v>135</v>
      </c>
      <c r="Q16" s="447" t="n">
        <v>78</v>
      </c>
      <c r="R16" s="447" t="n">
        <v>64</v>
      </c>
      <c r="S16" s="447" t="n">
        <v>51</v>
      </c>
      <c r="T16" s="447" t="n">
        <v>25</v>
      </c>
      <c r="U16" s="447" t="n">
        <v>19</v>
      </c>
      <c r="V16" s="447" t="n">
        <v>8</v>
      </c>
      <c r="W16" s="447" t="n">
        <v>7</v>
      </c>
      <c r="X16" s="306" t="n">
        <v>1</v>
      </c>
      <c r="Y16" s="306" t="n">
        <v>0</v>
      </c>
      <c r="Z16" s="450"/>
    </row>
    <row r="17" customFormat="false" ht="16.5" hidden="false" customHeight="false" outlineLevel="0" collapsed="false">
      <c r="A17" s="355"/>
      <c r="B17" s="356" t="s">
        <v>150</v>
      </c>
      <c r="C17" s="446" t="s">
        <v>163</v>
      </c>
      <c r="D17" s="392" t="n">
        <f aca="false">SUM(E17:Y17)</f>
        <v>1790</v>
      </c>
      <c r="E17" s="447" t="n">
        <v>37</v>
      </c>
      <c r="F17" s="447" t="n">
        <v>91</v>
      </c>
      <c r="G17" s="447" t="n">
        <v>153</v>
      </c>
      <c r="H17" s="447" t="n">
        <v>121</v>
      </c>
      <c r="I17" s="447" t="n">
        <v>108</v>
      </c>
      <c r="J17" s="447" t="n">
        <v>110</v>
      </c>
      <c r="K17" s="447" t="n">
        <v>97</v>
      </c>
      <c r="L17" s="447" t="n">
        <v>87</v>
      </c>
      <c r="M17" s="447" t="n">
        <v>161</v>
      </c>
      <c r="N17" s="447" t="n">
        <v>158</v>
      </c>
      <c r="O17" s="447" t="n">
        <v>178</v>
      </c>
      <c r="P17" s="447" t="n">
        <v>145</v>
      </c>
      <c r="Q17" s="447" t="n">
        <v>102</v>
      </c>
      <c r="R17" s="447" t="n">
        <v>89</v>
      </c>
      <c r="S17" s="447" t="n">
        <v>72</v>
      </c>
      <c r="T17" s="447" t="n">
        <v>35</v>
      </c>
      <c r="U17" s="447" t="n">
        <v>28</v>
      </c>
      <c r="V17" s="447" t="n">
        <v>13</v>
      </c>
      <c r="W17" s="306" t="n">
        <v>4</v>
      </c>
      <c r="X17" s="448" t="n">
        <v>1</v>
      </c>
      <c r="Y17" s="306" t="n">
        <v>0</v>
      </c>
    </row>
    <row r="18" customFormat="false" ht="15.75" hidden="false" customHeight="false" outlineLevel="0" collapsed="false">
      <c r="A18" s="355"/>
      <c r="B18" s="356"/>
      <c r="C18" s="451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8"/>
    </row>
    <row r="19" customFormat="false" ht="15.75" hidden="false" customHeight="false" outlineLevel="0" collapsed="false">
      <c r="A19" s="355"/>
      <c r="B19" s="356" t="s">
        <v>310</v>
      </c>
      <c r="C19" s="446" t="s">
        <v>131</v>
      </c>
      <c r="D19" s="392" t="n">
        <f aca="false">SUM(D20:D21)</f>
        <v>2083</v>
      </c>
      <c r="E19" s="392" t="n">
        <f aca="false">SUM(E20:E21)</f>
        <v>54</v>
      </c>
      <c r="F19" s="392" t="n">
        <f aca="false">SUM(F20:F21)</f>
        <v>94</v>
      </c>
      <c r="G19" s="392" t="n">
        <f aca="false">SUM(G20:G21)</f>
        <v>142</v>
      </c>
      <c r="H19" s="392" t="n">
        <f aca="false">SUM(H20:H21)</f>
        <v>97</v>
      </c>
      <c r="I19" s="392" t="n">
        <f aca="false">SUM(I20:I21)</f>
        <v>148</v>
      </c>
      <c r="J19" s="392" t="n">
        <f aca="false">SUM(J20:J21)</f>
        <v>127</v>
      </c>
      <c r="K19" s="392" t="n">
        <f aca="false">SUM(K20:K21)</f>
        <v>147</v>
      </c>
      <c r="L19" s="392" t="n">
        <f aca="false">SUM(L20:L21)</f>
        <v>123</v>
      </c>
      <c r="M19" s="392" t="n">
        <f aca="false">SUM(M20:M21)</f>
        <v>149</v>
      </c>
      <c r="N19" s="392" t="n">
        <f aca="false">SUM(N20:N21)</f>
        <v>151</v>
      </c>
      <c r="O19" s="392" t="n">
        <f aca="false">SUM(O20:O21)</f>
        <v>149</v>
      </c>
      <c r="P19" s="392" t="n">
        <f aca="false">SUM(P20:P21)</f>
        <v>182</v>
      </c>
      <c r="Q19" s="392" t="n">
        <f aca="false">SUM(Q20:Q21)</f>
        <v>160</v>
      </c>
      <c r="R19" s="392" t="n">
        <f aca="false">SUM(R20:R21)</f>
        <v>132</v>
      </c>
      <c r="S19" s="392" t="n">
        <f aca="false">SUM(S20:S21)</f>
        <v>102</v>
      </c>
      <c r="T19" s="392" t="n">
        <f aca="false">SUM(T20:T21)</f>
        <v>54</v>
      </c>
      <c r="U19" s="392" t="n">
        <f aca="false">SUM(U20:U21)</f>
        <v>37</v>
      </c>
      <c r="V19" s="392" t="n">
        <f aca="false">SUM(V20:V21)</f>
        <v>20</v>
      </c>
      <c r="W19" s="392" t="n">
        <f aca="false">SUM(W20:W21)</f>
        <v>14</v>
      </c>
      <c r="X19" s="392" t="n">
        <f aca="false">SUM(X20:X21)</f>
        <v>0</v>
      </c>
      <c r="Y19" s="392" t="n">
        <f aca="false">SUM(Y20:Y21)</f>
        <v>1</v>
      </c>
    </row>
    <row r="20" customFormat="false" ht="16.5" hidden="false" customHeight="false" outlineLevel="0" collapsed="false">
      <c r="A20" s="434" t="s">
        <v>76</v>
      </c>
      <c r="B20" s="356" t="s">
        <v>149</v>
      </c>
      <c r="C20" s="446" t="s">
        <v>162</v>
      </c>
      <c r="D20" s="392" t="n">
        <f aca="false">SUM(E20:Y20)</f>
        <v>1061</v>
      </c>
      <c r="E20" s="447" t="n">
        <v>25</v>
      </c>
      <c r="F20" s="447" t="n">
        <v>50</v>
      </c>
      <c r="G20" s="447" t="n">
        <v>72</v>
      </c>
      <c r="H20" s="447" t="n">
        <v>44</v>
      </c>
      <c r="I20" s="447" t="n">
        <v>78</v>
      </c>
      <c r="J20" s="447" t="n">
        <v>57</v>
      </c>
      <c r="K20" s="447" t="n">
        <v>82</v>
      </c>
      <c r="L20" s="447" t="n">
        <v>67</v>
      </c>
      <c r="M20" s="447" t="n">
        <v>77</v>
      </c>
      <c r="N20" s="447" t="n">
        <v>73</v>
      </c>
      <c r="O20" s="447" t="n">
        <v>79</v>
      </c>
      <c r="P20" s="447" t="n">
        <v>97</v>
      </c>
      <c r="Q20" s="447" t="n">
        <v>83</v>
      </c>
      <c r="R20" s="447" t="n">
        <v>62</v>
      </c>
      <c r="S20" s="447" t="n">
        <v>51</v>
      </c>
      <c r="T20" s="447" t="n">
        <v>24</v>
      </c>
      <c r="U20" s="448" t="n">
        <v>21</v>
      </c>
      <c r="V20" s="447" t="n">
        <v>9</v>
      </c>
      <c r="W20" s="447" t="n">
        <v>9</v>
      </c>
      <c r="X20" s="306" t="n">
        <v>0</v>
      </c>
      <c r="Y20" s="448" t="n">
        <v>1</v>
      </c>
    </row>
    <row r="21" customFormat="false" ht="16.5" hidden="false" customHeight="false" outlineLevel="0" collapsed="false">
      <c r="A21" s="355"/>
      <c r="B21" s="356" t="s">
        <v>150</v>
      </c>
      <c r="C21" s="446" t="s">
        <v>163</v>
      </c>
      <c r="D21" s="392" t="n">
        <f aca="false">SUM(E21:Y21)</f>
        <v>1022</v>
      </c>
      <c r="E21" s="447" t="n">
        <v>29</v>
      </c>
      <c r="F21" s="447" t="n">
        <v>44</v>
      </c>
      <c r="G21" s="447" t="n">
        <v>70</v>
      </c>
      <c r="H21" s="447" t="n">
        <v>53</v>
      </c>
      <c r="I21" s="447" t="n">
        <v>70</v>
      </c>
      <c r="J21" s="447" t="n">
        <v>70</v>
      </c>
      <c r="K21" s="447" t="n">
        <v>65</v>
      </c>
      <c r="L21" s="447" t="n">
        <v>56</v>
      </c>
      <c r="M21" s="447" t="n">
        <v>72</v>
      </c>
      <c r="N21" s="447" t="n">
        <v>78</v>
      </c>
      <c r="O21" s="447" t="n">
        <v>70</v>
      </c>
      <c r="P21" s="447" t="n">
        <v>85</v>
      </c>
      <c r="Q21" s="447" t="n">
        <v>77</v>
      </c>
      <c r="R21" s="447" t="n">
        <v>70</v>
      </c>
      <c r="S21" s="447" t="n">
        <v>51</v>
      </c>
      <c r="T21" s="447" t="n">
        <v>30</v>
      </c>
      <c r="U21" s="447" t="n">
        <v>16</v>
      </c>
      <c r="V21" s="447" t="n">
        <v>11</v>
      </c>
      <c r="W21" s="447" t="n">
        <v>5</v>
      </c>
      <c r="X21" s="306" t="n">
        <v>0</v>
      </c>
      <c r="Y21" s="448" t="n">
        <v>0</v>
      </c>
    </row>
    <row r="22" customFormat="false" ht="14.25" hidden="false" customHeight="true" outlineLevel="0" collapsed="false">
      <c r="A22" s="355"/>
      <c r="B22" s="356"/>
      <c r="C22" s="446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8"/>
    </row>
    <row r="23" customFormat="false" ht="15.75" hidden="false" customHeight="false" outlineLevel="0" collapsed="false">
      <c r="A23" s="355"/>
      <c r="B23" s="356" t="s">
        <v>310</v>
      </c>
      <c r="C23" s="446" t="s">
        <v>131</v>
      </c>
      <c r="D23" s="392" t="n">
        <f aca="false">SUM(D24:D25)</f>
        <v>3276</v>
      </c>
      <c r="E23" s="392" t="n">
        <f aca="false">SUM(E24:E25)</f>
        <v>86</v>
      </c>
      <c r="F23" s="392" t="n">
        <f aca="false">SUM(F24:F25)</f>
        <v>183</v>
      </c>
      <c r="G23" s="392" t="n">
        <f aca="false">SUM(G24:G25)</f>
        <v>221</v>
      </c>
      <c r="H23" s="392" t="n">
        <f aca="false">SUM(H24:H25)</f>
        <v>178</v>
      </c>
      <c r="I23" s="392" t="n">
        <f aca="false">SUM(I24:I25)</f>
        <v>270</v>
      </c>
      <c r="J23" s="392" t="n">
        <f aca="false">SUM(J24:J25)</f>
        <v>258</v>
      </c>
      <c r="K23" s="392" t="n">
        <f aca="false">SUM(K24:K25)</f>
        <v>184</v>
      </c>
      <c r="L23" s="392" t="n">
        <f aca="false">SUM(L24:L25)</f>
        <v>155</v>
      </c>
      <c r="M23" s="392" t="n">
        <f aca="false">SUM(M24:M25)</f>
        <v>236</v>
      </c>
      <c r="N23" s="392" t="n">
        <f aca="false">SUM(N24:N25)</f>
        <v>248</v>
      </c>
      <c r="O23" s="392" t="n">
        <f aca="false">SUM(O24:O25)</f>
        <v>258</v>
      </c>
      <c r="P23" s="392" t="n">
        <f aca="false">SUM(P24:P25)</f>
        <v>244</v>
      </c>
      <c r="Q23" s="392" t="n">
        <f aca="false">SUM(Q24:Q25)</f>
        <v>266</v>
      </c>
      <c r="R23" s="392" t="n">
        <f aca="false">SUM(R24:R25)</f>
        <v>195</v>
      </c>
      <c r="S23" s="392" t="n">
        <f aca="false">SUM(S24:S25)</f>
        <v>123</v>
      </c>
      <c r="T23" s="392" t="n">
        <f aca="false">SUM(T24:T25)</f>
        <v>72</v>
      </c>
      <c r="U23" s="392" t="n">
        <f aca="false">SUM(U24:U25)</f>
        <v>48</v>
      </c>
      <c r="V23" s="392" t="n">
        <f aca="false">SUM(V24:V25)</f>
        <v>34</v>
      </c>
      <c r="W23" s="392" t="n">
        <f aca="false">SUM(W24:W25)</f>
        <v>12</v>
      </c>
      <c r="X23" s="392" t="n">
        <f aca="false">SUM(X24:X25)</f>
        <v>3</v>
      </c>
      <c r="Y23" s="392" t="n">
        <f aca="false">SUM(Y24:Y25)</f>
        <v>2</v>
      </c>
    </row>
    <row r="24" customFormat="false" ht="15.75" hidden="false" customHeight="false" outlineLevel="0" collapsed="false">
      <c r="A24" s="434" t="s">
        <v>77</v>
      </c>
      <c r="B24" s="356" t="s">
        <v>149</v>
      </c>
      <c r="C24" s="446" t="s">
        <v>162</v>
      </c>
      <c r="D24" s="392" t="n">
        <f aca="false">SUM(E24:Y24)</f>
        <v>1668</v>
      </c>
      <c r="E24" s="447" t="n">
        <v>46</v>
      </c>
      <c r="F24" s="447" t="n">
        <v>100</v>
      </c>
      <c r="G24" s="447" t="n">
        <v>117</v>
      </c>
      <c r="H24" s="447" t="n">
        <v>98</v>
      </c>
      <c r="I24" s="447" t="n">
        <v>141</v>
      </c>
      <c r="J24" s="447" t="n">
        <v>141</v>
      </c>
      <c r="K24" s="447" t="n">
        <v>97</v>
      </c>
      <c r="L24" s="447" t="n">
        <v>85</v>
      </c>
      <c r="M24" s="447" t="n">
        <v>120</v>
      </c>
      <c r="N24" s="447" t="n">
        <v>122</v>
      </c>
      <c r="O24" s="447" t="n">
        <v>114</v>
      </c>
      <c r="P24" s="447" t="n">
        <v>127</v>
      </c>
      <c r="Q24" s="447" t="n">
        <v>129</v>
      </c>
      <c r="R24" s="447" t="n">
        <v>92</v>
      </c>
      <c r="S24" s="447" t="n">
        <v>57</v>
      </c>
      <c r="T24" s="447" t="n">
        <v>39</v>
      </c>
      <c r="U24" s="447" t="n">
        <v>25</v>
      </c>
      <c r="V24" s="447" t="n">
        <v>11</v>
      </c>
      <c r="W24" s="447" t="n">
        <v>6</v>
      </c>
      <c r="X24" s="447" t="n">
        <v>0</v>
      </c>
      <c r="Y24" s="448" t="n">
        <v>1</v>
      </c>
    </row>
    <row r="25" customFormat="false" ht="15.75" hidden="false" customHeight="false" outlineLevel="0" collapsed="false">
      <c r="A25" s="355"/>
      <c r="B25" s="356" t="s">
        <v>150</v>
      </c>
      <c r="C25" s="446" t="s">
        <v>163</v>
      </c>
      <c r="D25" s="392" t="n">
        <f aca="false">SUM(E25:Y25)</f>
        <v>1608</v>
      </c>
      <c r="E25" s="447" t="n">
        <v>40</v>
      </c>
      <c r="F25" s="447" t="n">
        <v>83</v>
      </c>
      <c r="G25" s="447" t="n">
        <v>104</v>
      </c>
      <c r="H25" s="447" t="n">
        <v>80</v>
      </c>
      <c r="I25" s="447" t="n">
        <v>129</v>
      </c>
      <c r="J25" s="447" t="n">
        <v>117</v>
      </c>
      <c r="K25" s="447" t="n">
        <v>87</v>
      </c>
      <c r="L25" s="447" t="n">
        <v>70</v>
      </c>
      <c r="M25" s="447" t="n">
        <v>116</v>
      </c>
      <c r="N25" s="447" t="n">
        <v>126</v>
      </c>
      <c r="O25" s="447" t="n">
        <v>144</v>
      </c>
      <c r="P25" s="447" t="n">
        <v>117</v>
      </c>
      <c r="Q25" s="447" t="n">
        <v>137</v>
      </c>
      <c r="R25" s="447" t="n">
        <v>103</v>
      </c>
      <c r="S25" s="447" t="n">
        <v>66</v>
      </c>
      <c r="T25" s="447" t="n">
        <v>33</v>
      </c>
      <c r="U25" s="447" t="n">
        <v>23</v>
      </c>
      <c r="V25" s="447" t="n">
        <v>23</v>
      </c>
      <c r="W25" s="447" t="n">
        <v>6</v>
      </c>
      <c r="X25" s="447" t="n">
        <v>3</v>
      </c>
      <c r="Y25" s="448" t="n">
        <v>1</v>
      </c>
    </row>
    <row r="26" customFormat="false" ht="13.5" hidden="false" customHeight="true" outlineLevel="0" collapsed="false">
      <c r="A26" s="355"/>
      <c r="B26" s="356"/>
      <c r="C26" s="446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8"/>
    </row>
    <row r="27" customFormat="false" ht="15.75" hidden="false" customHeight="false" outlineLevel="0" collapsed="false">
      <c r="A27" s="355"/>
      <c r="B27" s="356" t="s">
        <v>310</v>
      </c>
      <c r="C27" s="446" t="s">
        <v>131</v>
      </c>
      <c r="D27" s="392" t="n">
        <f aca="false">SUM(D28:D29)</f>
        <v>1619</v>
      </c>
      <c r="E27" s="392" t="n">
        <f aca="false">SUM(E28:E29)</f>
        <v>62</v>
      </c>
      <c r="F27" s="392" t="n">
        <f aca="false">SUM(F28:F29)</f>
        <v>97</v>
      </c>
      <c r="G27" s="392" t="n">
        <f aca="false">SUM(G28:G29)</f>
        <v>83</v>
      </c>
      <c r="H27" s="392" t="n">
        <f aca="false">SUM(H28:H29)</f>
        <v>75</v>
      </c>
      <c r="I27" s="392" t="n">
        <f aca="false">SUM(I28:I29)</f>
        <v>106</v>
      </c>
      <c r="J27" s="392" t="n">
        <f aca="false">SUM(J28:J29)</f>
        <v>108</v>
      </c>
      <c r="K27" s="392" t="n">
        <f aca="false">SUM(K28:K29)</f>
        <v>100</v>
      </c>
      <c r="L27" s="392" t="n">
        <f aca="false">SUM(L28:L29)</f>
        <v>110</v>
      </c>
      <c r="M27" s="392" t="n">
        <f aca="false">SUM(M28:M29)</f>
        <v>112</v>
      </c>
      <c r="N27" s="392" t="n">
        <f aca="false">SUM(N28:N29)</f>
        <v>127</v>
      </c>
      <c r="O27" s="392" t="n">
        <f aca="false">SUM(O28:O29)</f>
        <v>153</v>
      </c>
      <c r="P27" s="392" t="n">
        <f aca="false">SUM(P28:P29)</f>
        <v>139</v>
      </c>
      <c r="Q27" s="392" t="n">
        <f aca="false">SUM(Q28:Q29)</f>
        <v>102</v>
      </c>
      <c r="R27" s="392" t="n">
        <f aca="false">SUM(R28:R29)</f>
        <v>100</v>
      </c>
      <c r="S27" s="392" t="n">
        <f aca="false">SUM(S28:S29)</f>
        <v>55</v>
      </c>
      <c r="T27" s="392" t="n">
        <f aca="false">SUM(T28:T29)</f>
        <v>38</v>
      </c>
      <c r="U27" s="392" t="n">
        <f aca="false">SUM(U28:U29)</f>
        <v>29</v>
      </c>
      <c r="V27" s="392" t="n">
        <f aca="false">SUM(V28:V29)</f>
        <v>14</v>
      </c>
      <c r="W27" s="392" t="n">
        <f aca="false">SUM(W28:W29)</f>
        <v>7</v>
      </c>
      <c r="X27" s="392" t="n">
        <f aca="false">SUM(X28:X29)</f>
        <v>2</v>
      </c>
      <c r="Y27" s="448" t="n">
        <f aca="false">SUM(Y28:Y29)</f>
        <v>0</v>
      </c>
    </row>
    <row r="28" customFormat="false" ht="15.75" hidden="false" customHeight="false" outlineLevel="0" collapsed="false">
      <c r="A28" s="434" t="s">
        <v>78</v>
      </c>
      <c r="B28" s="356" t="s">
        <v>149</v>
      </c>
      <c r="C28" s="446" t="s">
        <v>162</v>
      </c>
      <c r="D28" s="392" t="n">
        <f aca="false">SUM(E28:Y28)</f>
        <v>849</v>
      </c>
      <c r="E28" s="447" t="n">
        <v>34</v>
      </c>
      <c r="F28" s="447" t="n">
        <v>54</v>
      </c>
      <c r="G28" s="447" t="n">
        <v>46</v>
      </c>
      <c r="H28" s="447" t="n">
        <v>37</v>
      </c>
      <c r="I28" s="447" t="n">
        <v>54</v>
      </c>
      <c r="J28" s="447" t="n">
        <v>55</v>
      </c>
      <c r="K28" s="447" t="n">
        <v>58</v>
      </c>
      <c r="L28" s="447" t="n">
        <v>51</v>
      </c>
      <c r="M28" s="447" t="n">
        <v>58</v>
      </c>
      <c r="N28" s="447" t="n">
        <v>63</v>
      </c>
      <c r="O28" s="447" t="n">
        <v>83</v>
      </c>
      <c r="P28" s="447" t="n">
        <v>72</v>
      </c>
      <c r="Q28" s="447" t="n">
        <v>58</v>
      </c>
      <c r="R28" s="447" t="n">
        <v>55</v>
      </c>
      <c r="S28" s="447" t="n">
        <v>30</v>
      </c>
      <c r="T28" s="447" t="n">
        <v>15</v>
      </c>
      <c r="U28" s="447" t="n">
        <v>16</v>
      </c>
      <c r="V28" s="447" t="n">
        <v>5</v>
      </c>
      <c r="W28" s="447" t="n">
        <v>4</v>
      </c>
      <c r="X28" s="447" t="n">
        <v>1</v>
      </c>
      <c r="Y28" s="448" t="n">
        <v>0</v>
      </c>
    </row>
    <row r="29" customFormat="false" ht="15.75" hidden="false" customHeight="false" outlineLevel="0" collapsed="false">
      <c r="A29" s="355"/>
      <c r="B29" s="356" t="s">
        <v>150</v>
      </c>
      <c r="C29" s="446" t="s">
        <v>163</v>
      </c>
      <c r="D29" s="392" t="n">
        <f aca="false">SUM(E29:Y29)</f>
        <v>770</v>
      </c>
      <c r="E29" s="447" t="n">
        <v>28</v>
      </c>
      <c r="F29" s="447" t="n">
        <v>43</v>
      </c>
      <c r="G29" s="447" t="n">
        <v>37</v>
      </c>
      <c r="H29" s="447" t="n">
        <v>38</v>
      </c>
      <c r="I29" s="447" t="n">
        <v>52</v>
      </c>
      <c r="J29" s="447" t="n">
        <v>53</v>
      </c>
      <c r="K29" s="447" t="n">
        <v>42</v>
      </c>
      <c r="L29" s="447" t="n">
        <v>59</v>
      </c>
      <c r="M29" s="447" t="n">
        <v>54</v>
      </c>
      <c r="N29" s="447" t="n">
        <v>64</v>
      </c>
      <c r="O29" s="447" t="n">
        <v>70</v>
      </c>
      <c r="P29" s="447" t="n">
        <v>67</v>
      </c>
      <c r="Q29" s="447" t="n">
        <v>44</v>
      </c>
      <c r="R29" s="447" t="n">
        <v>45</v>
      </c>
      <c r="S29" s="447" t="n">
        <v>25</v>
      </c>
      <c r="T29" s="447" t="n">
        <v>23</v>
      </c>
      <c r="U29" s="447" t="n">
        <v>13</v>
      </c>
      <c r="V29" s="447" t="n">
        <v>9</v>
      </c>
      <c r="W29" s="447" t="n">
        <v>3</v>
      </c>
      <c r="X29" s="447" t="n">
        <v>1</v>
      </c>
      <c r="Y29" s="448" t="n">
        <v>0</v>
      </c>
    </row>
    <row r="30" customFormat="false" ht="13.5" hidden="false" customHeight="true" outlineLevel="0" collapsed="false">
      <c r="A30" s="355"/>
      <c r="B30" s="356"/>
      <c r="C30" s="451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8"/>
    </row>
    <row r="31" customFormat="false" ht="15.75" hidden="false" customHeight="false" outlineLevel="0" collapsed="false">
      <c r="A31" s="355"/>
      <c r="B31" s="356" t="s">
        <v>310</v>
      </c>
      <c r="C31" s="446" t="s">
        <v>131</v>
      </c>
      <c r="D31" s="392" t="n">
        <f aca="false">SUM(D32:D33)</f>
        <v>2523</v>
      </c>
      <c r="E31" s="392" t="n">
        <f aca="false">SUM(E32:E33)</f>
        <v>192</v>
      </c>
      <c r="F31" s="392" t="n">
        <f aca="false">SUM(F32:F33)</f>
        <v>217</v>
      </c>
      <c r="G31" s="392" t="n">
        <f aca="false">SUM(G32:G33)</f>
        <v>83</v>
      </c>
      <c r="H31" s="392" t="n">
        <f aca="false">SUM(H32:H33)</f>
        <v>113</v>
      </c>
      <c r="I31" s="392" t="n">
        <f aca="false">SUM(I32:I33)</f>
        <v>129</v>
      </c>
      <c r="J31" s="392" t="n">
        <f aca="false">SUM(J32:J33)</f>
        <v>159</v>
      </c>
      <c r="K31" s="392" t="n">
        <f aca="false">SUM(K32:K33)</f>
        <v>133</v>
      </c>
      <c r="L31" s="392" t="n">
        <f aca="false">SUM(L32:L33)</f>
        <v>178</v>
      </c>
      <c r="M31" s="392" t="n">
        <f aca="false">SUM(M32:M33)</f>
        <v>209</v>
      </c>
      <c r="N31" s="392" t="n">
        <f aca="false">SUM(N32:N33)</f>
        <v>156</v>
      </c>
      <c r="O31" s="392" t="n">
        <f aca="false">SUM(O32:O33)</f>
        <v>152</v>
      </c>
      <c r="P31" s="392" t="n">
        <f aca="false">SUM(P32:P33)</f>
        <v>140</v>
      </c>
      <c r="Q31" s="392" t="n">
        <f aca="false">SUM(Q32:Q33)</f>
        <v>198</v>
      </c>
      <c r="R31" s="392" t="n">
        <f aca="false">SUM(R32:R33)</f>
        <v>185</v>
      </c>
      <c r="S31" s="392" t="n">
        <f aca="false">SUM(S32:S33)</f>
        <v>115</v>
      </c>
      <c r="T31" s="392" t="n">
        <f aca="false">SUM(T32:T33)</f>
        <v>65</v>
      </c>
      <c r="U31" s="392" t="n">
        <f aca="false">SUM(U32:U33)</f>
        <v>54</v>
      </c>
      <c r="V31" s="392" t="n">
        <f aca="false">SUM(V32:V33)</f>
        <v>32</v>
      </c>
      <c r="W31" s="392" t="n">
        <f aca="false">SUM(W32:W33)</f>
        <v>11</v>
      </c>
      <c r="X31" s="392" t="n">
        <f aca="false">SUM(X32:X33)</f>
        <v>2</v>
      </c>
      <c r="Y31" s="448" t="n">
        <f aca="false">SUM(Y32:Y33)</f>
        <v>0</v>
      </c>
    </row>
    <row r="32" customFormat="false" ht="15.75" hidden="false" customHeight="false" outlineLevel="0" collapsed="false">
      <c r="A32" s="434" t="s">
        <v>79</v>
      </c>
      <c r="B32" s="356" t="s">
        <v>149</v>
      </c>
      <c r="C32" s="446" t="s">
        <v>162</v>
      </c>
      <c r="D32" s="392" t="n">
        <f aca="false">SUM(E32:Y32)</f>
        <v>1182</v>
      </c>
      <c r="E32" s="447" t="n">
        <v>95</v>
      </c>
      <c r="F32" s="447" t="n">
        <v>99</v>
      </c>
      <c r="G32" s="447" t="n">
        <v>41</v>
      </c>
      <c r="H32" s="447" t="n">
        <v>60</v>
      </c>
      <c r="I32" s="447" t="n">
        <v>63</v>
      </c>
      <c r="J32" s="447" t="n">
        <v>82</v>
      </c>
      <c r="K32" s="447" t="n">
        <v>70</v>
      </c>
      <c r="L32" s="447" t="n">
        <v>86</v>
      </c>
      <c r="M32" s="447" t="n">
        <v>103</v>
      </c>
      <c r="N32" s="447" t="n">
        <v>65</v>
      </c>
      <c r="O32" s="447" t="n">
        <v>61</v>
      </c>
      <c r="P32" s="447" t="n">
        <v>66</v>
      </c>
      <c r="Q32" s="447" t="n">
        <v>90</v>
      </c>
      <c r="R32" s="447" t="n">
        <v>76</v>
      </c>
      <c r="S32" s="447" t="n">
        <v>49</v>
      </c>
      <c r="T32" s="447" t="n">
        <v>34</v>
      </c>
      <c r="U32" s="447" t="n">
        <v>25</v>
      </c>
      <c r="V32" s="447" t="n">
        <v>11</v>
      </c>
      <c r="W32" s="447" t="n">
        <v>5</v>
      </c>
      <c r="X32" s="448" t="n">
        <v>1</v>
      </c>
      <c r="Y32" s="448" t="n">
        <v>0</v>
      </c>
    </row>
    <row r="33" customFormat="false" ht="15.75" hidden="false" customHeight="false" outlineLevel="0" collapsed="false">
      <c r="A33" s="355"/>
      <c r="B33" s="356" t="s">
        <v>150</v>
      </c>
      <c r="C33" s="446" t="s">
        <v>163</v>
      </c>
      <c r="D33" s="392" t="n">
        <f aca="false">SUM(E33:Y33)</f>
        <v>1341</v>
      </c>
      <c r="E33" s="447" t="n">
        <v>97</v>
      </c>
      <c r="F33" s="447" t="n">
        <v>118</v>
      </c>
      <c r="G33" s="447" t="n">
        <v>42</v>
      </c>
      <c r="H33" s="447" t="n">
        <v>53</v>
      </c>
      <c r="I33" s="447" t="n">
        <v>66</v>
      </c>
      <c r="J33" s="447" t="n">
        <v>77</v>
      </c>
      <c r="K33" s="447" t="n">
        <v>63</v>
      </c>
      <c r="L33" s="447" t="n">
        <v>92</v>
      </c>
      <c r="M33" s="447" t="n">
        <v>106</v>
      </c>
      <c r="N33" s="447" t="n">
        <v>91</v>
      </c>
      <c r="O33" s="447" t="n">
        <v>91</v>
      </c>
      <c r="P33" s="447" t="n">
        <v>74</v>
      </c>
      <c r="Q33" s="447" t="n">
        <v>108</v>
      </c>
      <c r="R33" s="447" t="n">
        <v>109</v>
      </c>
      <c r="S33" s="447" t="n">
        <v>66</v>
      </c>
      <c r="T33" s="447" t="n">
        <v>31</v>
      </c>
      <c r="U33" s="447" t="n">
        <v>29</v>
      </c>
      <c r="V33" s="447" t="n">
        <v>21</v>
      </c>
      <c r="W33" s="447" t="n">
        <v>6</v>
      </c>
      <c r="X33" s="448" t="n">
        <v>1</v>
      </c>
      <c r="Y33" s="448" t="n">
        <v>0</v>
      </c>
      <c r="Z33" s="452"/>
    </row>
    <row r="34" customFormat="false" ht="14.25" hidden="false" customHeight="true" outlineLevel="0" collapsed="false">
      <c r="A34" s="355"/>
      <c r="B34" s="356"/>
      <c r="C34" s="446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8"/>
    </row>
    <row r="35" customFormat="false" ht="15.75" hidden="false" customHeight="false" outlineLevel="0" collapsed="false">
      <c r="A35" s="355"/>
      <c r="B35" s="356" t="s">
        <v>310</v>
      </c>
      <c r="C35" s="446" t="s">
        <v>131</v>
      </c>
      <c r="D35" s="392" t="n">
        <f aca="false">SUM(D36:D37)</f>
        <v>1572</v>
      </c>
      <c r="E35" s="392" t="n">
        <f aca="false">SUM(E36:E37)</f>
        <v>52</v>
      </c>
      <c r="F35" s="392" t="n">
        <f aca="false">SUM(F36:F37)</f>
        <v>63</v>
      </c>
      <c r="G35" s="392" t="n">
        <f aca="false">SUM(G36:G37)</f>
        <v>65</v>
      </c>
      <c r="H35" s="392" t="n">
        <f aca="false">SUM(H36:H37)</f>
        <v>74</v>
      </c>
      <c r="I35" s="392" t="n">
        <f aca="false">SUM(I36:I37)</f>
        <v>75</v>
      </c>
      <c r="J35" s="392" t="n">
        <f aca="false">SUM(J36:J37)</f>
        <v>93</v>
      </c>
      <c r="K35" s="392" t="n">
        <f aca="false">SUM(K36:K37)</f>
        <v>93</v>
      </c>
      <c r="L35" s="392" t="n">
        <f aca="false">SUM(L36:L37)</f>
        <v>99</v>
      </c>
      <c r="M35" s="392" t="n">
        <f aca="false">SUM(M36:M37)</f>
        <v>117</v>
      </c>
      <c r="N35" s="392" t="n">
        <f aca="false">SUM(N36:N37)</f>
        <v>105</v>
      </c>
      <c r="O35" s="392" t="n">
        <f aca="false">SUM(O36:O37)</f>
        <v>129</v>
      </c>
      <c r="P35" s="392" t="n">
        <f aca="false">SUM(P36:P37)</f>
        <v>146</v>
      </c>
      <c r="Q35" s="392" t="n">
        <f aca="false">SUM(Q36:Q37)</f>
        <v>123</v>
      </c>
      <c r="R35" s="392" t="n">
        <f aca="false">SUM(R36:R37)</f>
        <v>106</v>
      </c>
      <c r="S35" s="392" t="n">
        <f aca="false">SUM(S36:S37)</f>
        <v>82</v>
      </c>
      <c r="T35" s="392" t="n">
        <f aca="false">SUM(T36:T37)</f>
        <v>67</v>
      </c>
      <c r="U35" s="392" t="n">
        <f aca="false">SUM(U36:U37)</f>
        <v>35</v>
      </c>
      <c r="V35" s="392" t="n">
        <f aca="false">SUM(V36:V37)</f>
        <v>32</v>
      </c>
      <c r="W35" s="392" t="n">
        <f aca="false">SUM(W36:W37)</f>
        <v>10</v>
      </c>
      <c r="X35" s="392" t="n">
        <f aca="false">SUM(X36:X37)</f>
        <v>4</v>
      </c>
      <c r="Y35" s="392" t="n">
        <f aca="false">SUM(Y36:Y37)</f>
        <v>2</v>
      </c>
    </row>
    <row r="36" customFormat="false" ht="15.75" hidden="false" customHeight="false" outlineLevel="0" collapsed="false">
      <c r="A36" s="434" t="s">
        <v>80</v>
      </c>
      <c r="B36" s="356" t="s">
        <v>149</v>
      </c>
      <c r="C36" s="446" t="s">
        <v>162</v>
      </c>
      <c r="D36" s="392" t="n">
        <f aca="false">SUM(E36:Y36)</f>
        <v>781</v>
      </c>
      <c r="E36" s="447" t="n">
        <v>31</v>
      </c>
      <c r="F36" s="447" t="n">
        <v>33</v>
      </c>
      <c r="G36" s="447" t="n">
        <v>31</v>
      </c>
      <c r="H36" s="447" t="n">
        <v>37</v>
      </c>
      <c r="I36" s="447" t="n">
        <v>41</v>
      </c>
      <c r="J36" s="447" t="n">
        <v>54</v>
      </c>
      <c r="K36" s="447" t="n">
        <v>47</v>
      </c>
      <c r="L36" s="447" t="n">
        <v>56</v>
      </c>
      <c r="M36" s="447" t="n">
        <v>54</v>
      </c>
      <c r="N36" s="447" t="n">
        <v>51</v>
      </c>
      <c r="O36" s="447" t="n">
        <v>67</v>
      </c>
      <c r="P36" s="447" t="n">
        <v>79</v>
      </c>
      <c r="Q36" s="447" t="n">
        <v>63</v>
      </c>
      <c r="R36" s="447" t="n">
        <v>49</v>
      </c>
      <c r="S36" s="447" t="n">
        <v>29</v>
      </c>
      <c r="T36" s="447" t="n">
        <v>25</v>
      </c>
      <c r="U36" s="447" t="n">
        <v>10</v>
      </c>
      <c r="V36" s="447" t="n">
        <v>15</v>
      </c>
      <c r="W36" s="447" t="n">
        <v>4</v>
      </c>
      <c r="X36" s="448" t="n">
        <v>4</v>
      </c>
      <c r="Y36" s="448" t="n">
        <v>1</v>
      </c>
    </row>
    <row r="37" customFormat="false" ht="15.75" hidden="false" customHeight="false" outlineLevel="0" collapsed="false">
      <c r="A37" s="355"/>
      <c r="B37" s="356" t="s">
        <v>150</v>
      </c>
      <c r="C37" s="446" t="s">
        <v>163</v>
      </c>
      <c r="D37" s="392" t="n">
        <f aca="false">SUM(E37:Y37)</f>
        <v>791</v>
      </c>
      <c r="E37" s="447" t="n">
        <v>21</v>
      </c>
      <c r="F37" s="447" t="n">
        <v>30</v>
      </c>
      <c r="G37" s="447" t="n">
        <v>34</v>
      </c>
      <c r="H37" s="447" t="n">
        <v>37</v>
      </c>
      <c r="I37" s="447" t="n">
        <v>34</v>
      </c>
      <c r="J37" s="447" t="n">
        <v>39</v>
      </c>
      <c r="K37" s="447" t="n">
        <v>46</v>
      </c>
      <c r="L37" s="447" t="n">
        <v>43</v>
      </c>
      <c r="M37" s="447" t="n">
        <v>63</v>
      </c>
      <c r="N37" s="447" t="n">
        <v>54</v>
      </c>
      <c r="O37" s="447" t="n">
        <v>62</v>
      </c>
      <c r="P37" s="447" t="n">
        <v>67</v>
      </c>
      <c r="Q37" s="447" t="n">
        <v>60</v>
      </c>
      <c r="R37" s="447" t="n">
        <v>57</v>
      </c>
      <c r="S37" s="447" t="n">
        <v>53</v>
      </c>
      <c r="T37" s="447" t="n">
        <v>42</v>
      </c>
      <c r="U37" s="447" t="n">
        <v>25</v>
      </c>
      <c r="V37" s="447" t="n">
        <v>17</v>
      </c>
      <c r="W37" s="447" t="n">
        <v>6</v>
      </c>
      <c r="X37" s="448" t="n">
        <v>0</v>
      </c>
      <c r="Y37" s="448" t="n">
        <v>1</v>
      </c>
    </row>
    <row r="38" customFormat="false" ht="15" hidden="false" customHeight="true" outlineLevel="0" collapsed="false">
      <c r="A38" s="355"/>
      <c r="B38" s="356"/>
      <c r="C38" s="446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8"/>
    </row>
    <row r="39" customFormat="false" ht="15.75" hidden="false" customHeight="false" outlineLevel="0" collapsed="false">
      <c r="A39" s="355"/>
      <c r="B39" s="356" t="s">
        <v>310</v>
      </c>
      <c r="C39" s="446" t="s">
        <v>131</v>
      </c>
      <c r="D39" s="392" t="n">
        <f aca="false">SUM(D40:D41)</f>
        <v>3440</v>
      </c>
      <c r="E39" s="392" t="n">
        <f aca="false">SUM(E40:E41)</f>
        <v>85</v>
      </c>
      <c r="F39" s="392" t="n">
        <f aca="false">SUM(F40:F41)</f>
        <v>92</v>
      </c>
      <c r="G39" s="392" t="n">
        <f aca="false">SUM(G40:G41)</f>
        <v>148</v>
      </c>
      <c r="H39" s="392" t="n">
        <f aca="false">SUM(H40:H41)</f>
        <v>177</v>
      </c>
      <c r="I39" s="392" t="n">
        <f aca="false">SUM(I40:I41)</f>
        <v>239</v>
      </c>
      <c r="J39" s="392" t="n">
        <f aca="false">SUM(J40:J41)</f>
        <v>215</v>
      </c>
      <c r="K39" s="392" t="n">
        <f aca="false">SUM(K40:K41)</f>
        <v>218</v>
      </c>
      <c r="L39" s="392" t="n">
        <f aca="false">SUM(L40:L41)</f>
        <v>239</v>
      </c>
      <c r="M39" s="392" t="n">
        <f aca="false">SUM(M40:M41)</f>
        <v>311</v>
      </c>
      <c r="N39" s="392" t="n">
        <f aca="false">SUM(N40:N41)</f>
        <v>323</v>
      </c>
      <c r="O39" s="392" t="n">
        <f aca="false">SUM(O40:O41)</f>
        <v>274</v>
      </c>
      <c r="P39" s="392" t="n">
        <f aca="false">SUM(P40:P41)</f>
        <v>253</v>
      </c>
      <c r="Q39" s="392" t="n">
        <f aca="false">SUM(Q40:Q41)</f>
        <v>242</v>
      </c>
      <c r="R39" s="392" t="n">
        <f aca="false">SUM(R40:R41)</f>
        <v>226</v>
      </c>
      <c r="S39" s="392" t="n">
        <f aca="false">SUM(S40:S41)</f>
        <v>175</v>
      </c>
      <c r="T39" s="392" t="n">
        <f aca="false">SUM(T40:T41)</f>
        <v>88</v>
      </c>
      <c r="U39" s="392" t="n">
        <f aca="false">SUM(U40:U41)</f>
        <v>76</v>
      </c>
      <c r="V39" s="392" t="n">
        <f aca="false">SUM(V40:V41)</f>
        <v>36</v>
      </c>
      <c r="W39" s="392" t="n">
        <f aca="false">SUM(W40:W41)</f>
        <v>16</v>
      </c>
      <c r="X39" s="392" t="n">
        <f aca="false">SUM(X40:X41)</f>
        <v>6</v>
      </c>
      <c r="Y39" s="392" t="n">
        <f aca="false">SUM(Y40:Y41)</f>
        <v>1</v>
      </c>
    </row>
    <row r="40" customFormat="false" ht="15.75" hidden="false" customHeight="false" outlineLevel="0" collapsed="false">
      <c r="A40" s="434" t="s">
        <v>81</v>
      </c>
      <c r="B40" s="356" t="s">
        <v>149</v>
      </c>
      <c r="C40" s="446" t="s">
        <v>162</v>
      </c>
      <c r="D40" s="392" t="n">
        <f aca="false">SUM(E40:Y40)</f>
        <v>1678</v>
      </c>
      <c r="E40" s="447" t="n">
        <v>46</v>
      </c>
      <c r="F40" s="447" t="n">
        <v>47</v>
      </c>
      <c r="G40" s="447" t="n">
        <v>83</v>
      </c>
      <c r="H40" s="447" t="n">
        <v>94</v>
      </c>
      <c r="I40" s="447" t="n">
        <v>125</v>
      </c>
      <c r="J40" s="447" t="n">
        <v>116</v>
      </c>
      <c r="K40" s="447" t="n">
        <v>108</v>
      </c>
      <c r="L40" s="447" t="n">
        <v>115</v>
      </c>
      <c r="M40" s="447" t="n">
        <v>158</v>
      </c>
      <c r="N40" s="447" t="n">
        <v>158</v>
      </c>
      <c r="O40" s="447" t="n">
        <v>135</v>
      </c>
      <c r="P40" s="447" t="n">
        <v>120</v>
      </c>
      <c r="Q40" s="447" t="n">
        <v>106</v>
      </c>
      <c r="R40" s="447" t="n">
        <v>108</v>
      </c>
      <c r="S40" s="447" t="n">
        <v>82</v>
      </c>
      <c r="T40" s="447" t="n">
        <v>31</v>
      </c>
      <c r="U40" s="447" t="n">
        <v>27</v>
      </c>
      <c r="V40" s="447" t="n">
        <v>9</v>
      </c>
      <c r="W40" s="447" t="n">
        <v>6</v>
      </c>
      <c r="X40" s="447" t="n">
        <v>3</v>
      </c>
      <c r="Y40" s="448" t="n">
        <v>1</v>
      </c>
    </row>
    <row r="41" customFormat="false" ht="15.75" hidden="false" customHeight="false" outlineLevel="0" collapsed="false">
      <c r="A41" s="355"/>
      <c r="B41" s="356" t="s">
        <v>150</v>
      </c>
      <c r="C41" s="446" t="s">
        <v>163</v>
      </c>
      <c r="D41" s="392" t="n">
        <f aca="false">SUM(E41:Y41)</f>
        <v>1762</v>
      </c>
      <c r="E41" s="447" t="n">
        <v>39</v>
      </c>
      <c r="F41" s="447" t="n">
        <v>45</v>
      </c>
      <c r="G41" s="447" t="n">
        <v>65</v>
      </c>
      <c r="H41" s="447" t="n">
        <v>83</v>
      </c>
      <c r="I41" s="447" t="n">
        <v>114</v>
      </c>
      <c r="J41" s="447" t="n">
        <v>99</v>
      </c>
      <c r="K41" s="447" t="n">
        <v>110</v>
      </c>
      <c r="L41" s="447" t="n">
        <v>124</v>
      </c>
      <c r="M41" s="447" t="n">
        <v>153</v>
      </c>
      <c r="N41" s="447" t="n">
        <v>165</v>
      </c>
      <c r="O41" s="447" t="n">
        <v>139</v>
      </c>
      <c r="P41" s="447" t="n">
        <v>133</v>
      </c>
      <c r="Q41" s="447" t="n">
        <v>136</v>
      </c>
      <c r="R41" s="447" t="n">
        <v>118</v>
      </c>
      <c r="S41" s="447" t="n">
        <v>93</v>
      </c>
      <c r="T41" s="447" t="n">
        <v>57</v>
      </c>
      <c r="U41" s="447" t="n">
        <v>49</v>
      </c>
      <c r="V41" s="447" t="n">
        <v>27</v>
      </c>
      <c r="W41" s="447" t="n">
        <v>10</v>
      </c>
      <c r="X41" s="447" t="n">
        <v>3</v>
      </c>
      <c r="Y41" s="448" t="n">
        <v>0</v>
      </c>
    </row>
    <row r="42" customFormat="false" ht="15" hidden="false" customHeight="true" outlineLevel="0" collapsed="false">
      <c r="A42" s="355"/>
      <c r="B42" s="356"/>
      <c r="C42" s="451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8"/>
    </row>
    <row r="43" customFormat="false" ht="15.75" hidden="false" customHeight="false" outlineLevel="0" collapsed="false">
      <c r="A43" s="355"/>
      <c r="B43" s="356" t="s">
        <v>310</v>
      </c>
      <c r="C43" s="446" t="s">
        <v>131</v>
      </c>
      <c r="D43" s="392" t="n">
        <f aca="false">SUM(D44:D45)</f>
        <v>3924</v>
      </c>
      <c r="E43" s="392" t="n">
        <f aca="false">SUM(E44:E45)</f>
        <v>105</v>
      </c>
      <c r="F43" s="392" t="n">
        <f aca="false">SUM(F44:F45)</f>
        <v>126</v>
      </c>
      <c r="G43" s="392" t="n">
        <f aca="false">SUM(G44:G45)</f>
        <v>152</v>
      </c>
      <c r="H43" s="392" t="n">
        <f aca="false">SUM(H44:H45)</f>
        <v>163</v>
      </c>
      <c r="I43" s="392" t="n">
        <f aca="false">SUM(I44:I45)</f>
        <v>267</v>
      </c>
      <c r="J43" s="392" t="n">
        <f aca="false">SUM(J44:J45)</f>
        <v>306</v>
      </c>
      <c r="K43" s="392" t="n">
        <f aca="false">SUM(K44:K45)</f>
        <v>293</v>
      </c>
      <c r="L43" s="392" t="n">
        <f aca="false">SUM(L44:L45)</f>
        <v>279</v>
      </c>
      <c r="M43" s="392" t="n">
        <f aca="false">SUM(M44:M45)</f>
        <v>330</v>
      </c>
      <c r="N43" s="392" t="n">
        <f aca="false">SUM(N44:N45)</f>
        <v>267</v>
      </c>
      <c r="O43" s="392" t="n">
        <f aca="false">SUM(O44:O45)</f>
        <v>324</v>
      </c>
      <c r="P43" s="392" t="n">
        <f aca="false">SUM(P44:P45)</f>
        <v>308</v>
      </c>
      <c r="Q43" s="392" t="n">
        <f aca="false">SUM(Q44:Q45)</f>
        <v>318</v>
      </c>
      <c r="R43" s="392" t="n">
        <f aca="false">SUM(R44:R45)</f>
        <v>257</v>
      </c>
      <c r="S43" s="392" t="n">
        <f aca="false">SUM(S44:S45)</f>
        <v>186</v>
      </c>
      <c r="T43" s="392" t="n">
        <f aca="false">SUM(T44:T45)</f>
        <v>106</v>
      </c>
      <c r="U43" s="392" t="n">
        <f aca="false">SUM(U44:U45)</f>
        <v>82</v>
      </c>
      <c r="V43" s="392" t="n">
        <f aca="false">SUM(V44:V45)</f>
        <v>40</v>
      </c>
      <c r="W43" s="392" t="n">
        <f aca="false">SUM(W44:W45)</f>
        <v>13</v>
      </c>
      <c r="X43" s="392" t="n">
        <f aca="false">SUM(X44:X45)</f>
        <v>2</v>
      </c>
      <c r="Y43" s="448" t="n">
        <f aca="false">SUM(Y44:Y45)</f>
        <v>0</v>
      </c>
    </row>
    <row r="44" customFormat="false" ht="15.75" hidden="false" customHeight="false" outlineLevel="0" collapsed="false">
      <c r="A44" s="434" t="s">
        <v>82</v>
      </c>
      <c r="B44" s="356" t="s">
        <v>149</v>
      </c>
      <c r="C44" s="446" t="s">
        <v>162</v>
      </c>
      <c r="D44" s="392" t="n">
        <f aca="false">SUM(E44:Y44)</f>
        <v>1961</v>
      </c>
      <c r="E44" s="447" t="n">
        <v>63</v>
      </c>
      <c r="F44" s="447" t="n">
        <v>59</v>
      </c>
      <c r="G44" s="447" t="n">
        <v>70</v>
      </c>
      <c r="H44" s="447" t="n">
        <v>85</v>
      </c>
      <c r="I44" s="447" t="n">
        <v>152</v>
      </c>
      <c r="J44" s="447" t="n">
        <v>160</v>
      </c>
      <c r="K44" s="447" t="n">
        <v>168</v>
      </c>
      <c r="L44" s="447" t="n">
        <v>153</v>
      </c>
      <c r="M44" s="447" t="n">
        <v>167</v>
      </c>
      <c r="N44" s="447" t="n">
        <v>128</v>
      </c>
      <c r="O44" s="447" t="n">
        <v>171</v>
      </c>
      <c r="P44" s="447" t="n">
        <v>144</v>
      </c>
      <c r="Q44" s="447" t="n">
        <v>152</v>
      </c>
      <c r="R44" s="447" t="n">
        <v>118</v>
      </c>
      <c r="S44" s="447" t="n">
        <v>79</v>
      </c>
      <c r="T44" s="447" t="n">
        <v>41</v>
      </c>
      <c r="U44" s="447" t="n">
        <v>28</v>
      </c>
      <c r="V44" s="447" t="n">
        <v>17</v>
      </c>
      <c r="W44" s="447" t="n">
        <v>5</v>
      </c>
      <c r="X44" s="447" t="n">
        <v>1</v>
      </c>
      <c r="Y44" s="448" t="n">
        <v>0</v>
      </c>
    </row>
    <row r="45" customFormat="false" ht="16.5" hidden="false" customHeight="false" outlineLevel="0" collapsed="false">
      <c r="A45" s="438"/>
      <c r="B45" s="439" t="s">
        <v>150</v>
      </c>
      <c r="C45" s="453" t="s">
        <v>163</v>
      </c>
      <c r="D45" s="397" t="n">
        <f aca="false">SUM(E45:Y45)</f>
        <v>1963</v>
      </c>
      <c r="E45" s="454" t="n">
        <v>42</v>
      </c>
      <c r="F45" s="454" t="n">
        <v>67</v>
      </c>
      <c r="G45" s="454" t="n">
        <v>82</v>
      </c>
      <c r="H45" s="454" t="n">
        <v>78</v>
      </c>
      <c r="I45" s="454" t="n">
        <v>115</v>
      </c>
      <c r="J45" s="454" t="n">
        <v>146</v>
      </c>
      <c r="K45" s="454" t="n">
        <v>125</v>
      </c>
      <c r="L45" s="454" t="n">
        <v>126</v>
      </c>
      <c r="M45" s="454" t="n">
        <v>163</v>
      </c>
      <c r="N45" s="454" t="n">
        <v>139</v>
      </c>
      <c r="O45" s="454" t="n">
        <v>153</v>
      </c>
      <c r="P45" s="454" t="n">
        <v>164</v>
      </c>
      <c r="Q45" s="454" t="n">
        <v>166</v>
      </c>
      <c r="R45" s="454" t="n">
        <v>139</v>
      </c>
      <c r="S45" s="454" t="n">
        <v>107</v>
      </c>
      <c r="T45" s="454" t="n">
        <v>65</v>
      </c>
      <c r="U45" s="454" t="n">
        <v>54</v>
      </c>
      <c r="V45" s="454" t="n">
        <v>23</v>
      </c>
      <c r="W45" s="454" t="n">
        <v>8</v>
      </c>
      <c r="X45" s="454" t="n">
        <v>1</v>
      </c>
      <c r="Y45" s="455" t="n">
        <v>0</v>
      </c>
    </row>
    <row r="46" customFormat="false" ht="15.75" hidden="false" customHeight="false" outlineLevel="0" collapsed="false">
      <c r="A46" s="428"/>
      <c r="B46" s="428"/>
      <c r="C46" s="428"/>
      <c r="D46" s="428"/>
      <c r="E46" s="428"/>
      <c r="F46" s="428"/>
    </row>
    <row r="47" customFormat="false" ht="15.75" hidden="false" customHeight="false" outlineLevel="0" collapsed="false">
      <c r="D47" s="441" t="n">
        <f aca="false">SUM(D44+D40+D36+D32+D28+D24+D20+D16+D12+D8)</f>
        <v>13762</v>
      </c>
      <c r="E47" s="441" t="n">
        <f aca="false">E44+E40+E36+E32+E28+E24+E20+E16+E12+E8</f>
        <v>494</v>
      </c>
      <c r="F47" s="441" t="n">
        <f aca="false">F44+F40+F36+F32+F28+F24+F20+F16+F12+F8</f>
        <v>605</v>
      </c>
      <c r="G47" s="441" t="n">
        <f aca="false">G44+G40+G36+G32+G28+G24+G20+G16+G12+G8</f>
        <v>695</v>
      </c>
      <c r="H47" s="441" t="n">
        <f aca="false">H44+H40+H36+H32+H28+H24+H20+H16+H12+H8</f>
        <v>730</v>
      </c>
      <c r="I47" s="441" t="n">
        <f aca="false">I44+I40+I36+I32+I28+I24+I20+I16+I12+I8</f>
        <v>988</v>
      </c>
      <c r="J47" s="441" t="n">
        <f aca="false">J44+J40+J36+J32+J28+J24+J20+J16+J12+J8</f>
        <v>1025</v>
      </c>
      <c r="K47" s="441" t="n">
        <f aca="false">K44+K40+K36+K32+K28+K24+K20+K16+K12+K8</f>
        <v>1012</v>
      </c>
      <c r="L47" s="441" t="n">
        <f aca="false">L44+L40+L36+L32+L28+L24+L20+L16+L12+L8</f>
        <v>924</v>
      </c>
      <c r="M47" s="441" t="n">
        <f aca="false">M44+M40+M36+M32+M28+M24+M20+M16+M12+M8</f>
        <v>1089</v>
      </c>
      <c r="N47" s="441" t="n">
        <f aca="false">N44+N40+N36+N32+N28+N24+N20+N16+N12+N8</f>
        <v>1032</v>
      </c>
      <c r="O47" s="441" t="n">
        <f aca="false">O44+O40+O36+O32+O28+O24+O20+O16+O12+O8</f>
        <v>1095</v>
      </c>
      <c r="P47" s="441" t="n">
        <f aca="false">P44+P40+P36+P32+P28+P24+P20+P16+P12+P8</f>
        <v>1073</v>
      </c>
      <c r="Q47" s="441" t="n">
        <f aca="false">Q44+Q40+Q36+Q32+Q28+Q24+Q20+Q16+Q12+Q8</f>
        <v>974</v>
      </c>
      <c r="R47" s="441" t="n">
        <f aca="false">R44+R40+R36+R32+R28+R24+R20+R16+R12+R8</f>
        <v>775</v>
      </c>
      <c r="S47" s="441" t="n">
        <f aca="false">S44+S40+S36+S32+S28+S24+S20+S16+S12+S8</f>
        <v>542</v>
      </c>
      <c r="T47" s="441" t="n">
        <f aca="false">T44+T40+T36+T32+T28+T24+T20+T16+T12+T8</f>
        <v>315</v>
      </c>
      <c r="U47" s="441" t="n">
        <f aca="false">U44+U40+U36+U32+U28+U24+U20+U16+U12+U8</f>
        <v>212</v>
      </c>
      <c r="V47" s="441" t="n">
        <f aca="false">V44+V40+V36+V32+V28+V24+V20+V16+V12+V8</f>
        <v>100</v>
      </c>
      <c r="W47" s="441" t="n">
        <f aca="false">W44+W40+W36+W32+W28+W24+W20+W16+W12+W8</f>
        <v>61</v>
      </c>
      <c r="X47" s="441" t="n">
        <f aca="false">X44+X40+X36+X32+X28+X24+X20+X16+X12+X8</f>
        <v>15</v>
      </c>
      <c r="Y47" s="441" t="n">
        <f aca="false">Y45+Y41+Y37+Y33+Y29+Y25+Y21+Y17+Y13+Y9</f>
        <v>2</v>
      </c>
    </row>
    <row r="48" customFormat="false" ht="15.75" hidden="false" customHeight="false" outlineLevel="0" collapsed="false">
      <c r="D48" s="441" t="n">
        <f aca="false">SUM(D45+D41+D37+D29+D33+D25+D21+D17+D13+D9)</f>
        <v>14203</v>
      </c>
      <c r="E48" s="441" t="n">
        <f aca="false">E45+E41+E37+E33+E29+E25+E21+E17+E13+E9</f>
        <v>436</v>
      </c>
      <c r="F48" s="441" t="n">
        <f aca="false">F45+F41+F37+F33+F29+F25+F21+F17+F13+F9</f>
        <v>619</v>
      </c>
      <c r="G48" s="441" t="n">
        <f aca="false">G45+G41+G37+G33+G29+G25+G21+G17+G13+G9</f>
        <v>661</v>
      </c>
      <c r="H48" s="441" t="n">
        <f aca="false">H45+H41+H37+H33+H29+H25+H21+H17+H13+H9</f>
        <v>686</v>
      </c>
      <c r="I48" s="441" t="n">
        <f aca="false">I45+I41+I37+I33+I29+I25+I21+I17+I13+I9</f>
        <v>896</v>
      </c>
      <c r="J48" s="441" t="n">
        <f aca="false">J45+J41+J37+J33+J29+J25+J21+J17+J13+J9</f>
        <v>948</v>
      </c>
      <c r="K48" s="441" t="n">
        <f aca="false">K45+K41+K37+K33+K29+K25+K21+K17+K13+K9</f>
        <v>884</v>
      </c>
      <c r="L48" s="441" t="n">
        <f aca="false">L45+L41+L37+L33+L29+L25+L21+L17+L13+L9</f>
        <v>882</v>
      </c>
      <c r="M48" s="441" t="n">
        <f aca="false">M45+M41+M37+M33+M29+M25+M21+M17+M13+M9</f>
        <v>1154</v>
      </c>
      <c r="N48" s="441" t="n">
        <f aca="false">N45+N41+N37+N33+N29+N25+N21+N17+N13+N9</f>
        <v>1124</v>
      </c>
      <c r="O48" s="441" t="n">
        <f aca="false">O45+O41+O37+O33+O29+O25+O21+O17+O13+O9</f>
        <v>1175</v>
      </c>
      <c r="P48" s="441" t="n">
        <f aca="false">P45+P41+P37+P33+P29+P25+P21+P17+P13+P9</f>
        <v>1086</v>
      </c>
      <c r="Q48" s="441" t="n">
        <f aca="false">Q45+Q41+Q37+Q33+Q29+Q25+Q21+Q17+Q13+Q9</f>
        <v>1051</v>
      </c>
      <c r="R48" s="441" t="n">
        <f aca="false">R45+R41+R37+R33+R29+R25+R21+R17+R13+R9</f>
        <v>928</v>
      </c>
      <c r="S48" s="441" t="n">
        <f aca="false">S45+S41+S37+S33+S29+S25+S21+S17+S13+S9</f>
        <v>713</v>
      </c>
      <c r="T48" s="441" t="n">
        <f aca="false">T45+T41+T37+T33+T29+T25+T21+T17+T13+T9</f>
        <v>417</v>
      </c>
      <c r="U48" s="441" t="n">
        <f aca="false">U45+U41+U37+U33+U29+U25+U21+U17+U13+U9</f>
        <v>295</v>
      </c>
      <c r="V48" s="441" t="n">
        <f aca="false">V45+V41+V37+V33+V29+V25+V21+V17+V13+V9</f>
        <v>177</v>
      </c>
      <c r="W48" s="441" t="n">
        <f aca="false">W45+W41+W37+W33+W29+W25+W21+W17+W13+W9</f>
        <v>54</v>
      </c>
      <c r="X48" s="442" t="n">
        <f aca="false">X45+X41+X37+X33+X29+X25+X21+X17+X13+X9</f>
        <v>15</v>
      </c>
      <c r="Y48" s="441"/>
    </row>
    <row r="49" customFormat="false" ht="15.75" hidden="false" customHeight="false" outlineLevel="0" collapsed="false"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</row>
    <row r="50" customFormat="false" ht="15.75" hidden="false" customHeight="false" outlineLevel="0" collapsed="false"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</row>
    <row r="51" customFormat="false" ht="15.75" hidden="false" customHeight="false" outlineLevel="0" collapsed="false"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</row>
  </sheetData>
  <mergeCells count="28">
    <mergeCell ref="A2:M2"/>
    <mergeCell ref="N2:Y2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46:F4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.62"/>
    <col collapsed="false" customWidth="true" hidden="false" outlineLevel="0" max="3" min="3" style="0" width="4.87"/>
    <col collapsed="false" customWidth="true" hidden="false" outlineLevel="0" max="24" min="4" style="0" width="6.62"/>
    <col collapsed="false" customWidth="true" hidden="false" outlineLevel="0" max="25" min="25" style="0" width="7.62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321" t="s">
        <v>333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334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customFormat="false" ht="10.5" hidden="false" customHeight="true" outlineLevel="0" collapsed="false">
      <c r="A3" s="385"/>
      <c r="B3" s="373"/>
      <c r="C3" s="373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5"/>
      <c r="P3" s="374"/>
      <c r="Q3" s="374"/>
      <c r="R3" s="374"/>
      <c r="S3" s="374"/>
      <c r="T3" s="374"/>
      <c r="U3" s="374"/>
      <c r="V3" s="376"/>
      <c r="W3" s="376"/>
      <c r="X3" s="376"/>
      <c r="Y3" s="376"/>
    </row>
    <row r="4" customFormat="false" ht="29.25" hidden="false" customHeight="true" outlineLevel="0" collapsed="false">
      <c r="A4" s="377" t="s">
        <v>4</v>
      </c>
      <c r="B4" s="377" t="s">
        <v>315</v>
      </c>
      <c r="C4" s="377"/>
      <c r="D4" s="377" t="s">
        <v>263</v>
      </c>
      <c r="E4" s="378" t="s">
        <v>264</v>
      </c>
      <c r="F4" s="378" t="s">
        <v>265</v>
      </c>
      <c r="G4" s="378" t="s">
        <v>266</v>
      </c>
      <c r="H4" s="378" t="s">
        <v>267</v>
      </c>
      <c r="I4" s="378" t="s">
        <v>268</v>
      </c>
      <c r="J4" s="378" t="s">
        <v>269</v>
      </c>
      <c r="K4" s="378" t="s">
        <v>270</v>
      </c>
      <c r="L4" s="378" t="s">
        <v>271</v>
      </c>
      <c r="M4" s="379" t="s">
        <v>272</v>
      </c>
      <c r="N4" s="378" t="s">
        <v>273</v>
      </c>
      <c r="O4" s="380" t="s">
        <v>274</v>
      </c>
      <c r="P4" s="378" t="s">
        <v>275</v>
      </c>
      <c r="Q4" s="378" t="s">
        <v>276</v>
      </c>
      <c r="R4" s="378" t="s">
        <v>277</v>
      </c>
      <c r="S4" s="378" t="s">
        <v>278</v>
      </c>
      <c r="T4" s="378" t="s">
        <v>279</v>
      </c>
      <c r="U4" s="378" t="s">
        <v>280</v>
      </c>
      <c r="V4" s="381" t="s">
        <v>281</v>
      </c>
      <c r="W4" s="378" t="s">
        <v>282</v>
      </c>
      <c r="X4" s="378" t="s">
        <v>283</v>
      </c>
      <c r="Y4" s="400" t="s">
        <v>284</v>
      </c>
      <c r="Z4" s="101"/>
    </row>
    <row r="5" customFormat="false" ht="20.1" hidden="false" customHeight="true" outlineLevel="0" collapsed="false">
      <c r="A5" s="347" t="s">
        <v>285</v>
      </c>
      <c r="B5" s="383" t="s">
        <v>286</v>
      </c>
      <c r="C5" s="383"/>
      <c r="D5" s="403" t="s">
        <v>287</v>
      </c>
      <c r="E5" s="403" t="s">
        <v>288</v>
      </c>
      <c r="F5" s="403" t="s">
        <v>289</v>
      </c>
      <c r="G5" s="403" t="s">
        <v>290</v>
      </c>
      <c r="H5" s="403" t="s">
        <v>291</v>
      </c>
      <c r="I5" s="403" t="s">
        <v>292</v>
      </c>
      <c r="J5" s="403" t="s">
        <v>293</v>
      </c>
      <c r="K5" s="403" t="s">
        <v>294</v>
      </c>
      <c r="L5" s="403" t="s">
        <v>295</v>
      </c>
      <c r="M5" s="404" t="s">
        <v>296</v>
      </c>
      <c r="N5" s="384" t="s">
        <v>297</v>
      </c>
      <c r="O5" s="403" t="s">
        <v>298</v>
      </c>
      <c r="P5" s="403" t="s">
        <v>299</v>
      </c>
      <c r="Q5" s="403" t="s">
        <v>300</v>
      </c>
      <c r="R5" s="403" t="s">
        <v>301</v>
      </c>
      <c r="S5" s="403" t="s">
        <v>302</v>
      </c>
      <c r="T5" s="403" t="s">
        <v>303</v>
      </c>
      <c r="U5" s="403" t="s">
        <v>304</v>
      </c>
      <c r="V5" s="403" t="s">
        <v>305</v>
      </c>
      <c r="W5" s="403" t="s">
        <v>306</v>
      </c>
      <c r="X5" s="403" t="s">
        <v>307</v>
      </c>
      <c r="Y5" s="432" t="s">
        <v>308</v>
      </c>
      <c r="Z5" s="101"/>
    </row>
    <row r="6" customFormat="false" ht="16.5" hidden="false" customHeight="true" outlineLevel="0" collapsed="false">
      <c r="A6" s="347"/>
      <c r="B6" s="383"/>
      <c r="C6" s="383"/>
      <c r="D6" s="403"/>
      <c r="E6" s="403"/>
      <c r="F6" s="403"/>
      <c r="G6" s="403"/>
      <c r="H6" s="403"/>
      <c r="I6" s="403"/>
      <c r="J6" s="403"/>
      <c r="K6" s="403"/>
      <c r="L6" s="403"/>
      <c r="M6" s="404"/>
      <c r="N6" s="384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32"/>
      <c r="Z6" s="101"/>
    </row>
    <row r="7" customFormat="false" ht="18" hidden="false" customHeight="true" outlineLevel="0" collapsed="false">
      <c r="A7" s="355"/>
      <c r="B7" s="356" t="s">
        <v>310</v>
      </c>
      <c r="C7" s="405" t="s">
        <v>131</v>
      </c>
      <c r="D7" s="392" t="n">
        <f aca="false">SUM(D8:D9)</f>
        <v>2602</v>
      </c>
      <c r="E7" s="392" t="n">
        <f aca="false">SUM(E8:E9)</f>
        <v>77</v>
      </c>
      <c r="F7" s="392" t="n">
        <f aca="false">SUM(F8:F9)</f>
        <v>82</v>
      </c>
      <c r="G7" s="392" t="n">
        <f aca="false">SUM(G8:G9)</f>
        <v>80</v>
      </c>
      <c r="H7" s="392" t="n">
        <f aca="false">SUM(H8:H9)</f>
        <v>115</v>
      </c>
      <c r="I7" s="392" t="n">
        <f aca="false">SUM(I8:I9)</f>
        <v>169</v>
      </c>
      <c r="J7" s="392" t="n">
        <f aca="false">SUM(J8:J9)</f>
        <v>214</v>
      </c>
      <c r="K7" s="392" t="n">
        <f aca="false">SUM(K8:K9)</f>
        <v>226</v>
      </c>
      <c r="L7" s="392" t="n">
        <f aca="false">SUM(L8:L9)</f>
        <v>172</v>
      </c>
      <c r="M7" s="392" t="n">
        <f aca="false">SUM(M8:M9)</f>
        <v>181</v>
      </c>
      <c r="N7" s="392" t="n">
        <f aca="false">SUM(N8:N9)</f>
        <v>175</v>
      </c>
      <c r="O7" s="392" t="n">
        <f aca="false">SUM(O8:O9)</f>
        <v>218</v>
      </c>
      <c r="P7" s="392" t="n">
        <f aca="false">SUM(P8:P9)</f>
        <v>253</v>
      </c>
      <c r="Q7" s="392" t="n">
        <f aca="false">SUM(Q8:Q9)</f>
        <v>197</v>
      </c>
      <c r="R7" s="392" t="n">
        <f aca="false">SUM(R8:R9)</f>
        <v>146</v>
      </c>
      <c r="S7" s="392" t="n">
        <f aca="false">SUM(S8:S9)</f>
        <v>117</v>
      </c>
      <c r="T7" s="392" t="n">
        <f aca="false">SUM(T8:T9)</f>
        <v>72</v>
      </c>
      <c r="U7" s="392" t="n">
        <f aca="false">SUM(U8:U9)</f>
        <v>53</v>
      </c>
      <c r="V7" s="392" t="n">
        <f aca="false">SUM(V8:V9)</f>
        <v>32</v>
      </c>
      <c r="W7" s="392" t="n">
        <f aca="false">SUM(W8:W9)</f>
        <v>20</v>
      </c>
      <c r="X7" s="392" t="n">
        <f aca="false">SUM(X8:X9)</f>
        <v>2</v>
      </c>
      <c r="Y7" s="456" t="n">
        <f aca="false">SUM(Y8:Y9)</f>
        <v>1</v>
      </c>
    </row>
    <row r="8" customFormat="false" ht="18" hidden="false" customHeight="true" outlineLevel="0" collapsed="false">
      <c r="A8" s="434" t="s">
        <v>83</v>
      </c>
      <c r="B8" s="356" t="s">
        <v>149</v>
      </c>
      <c r="C8" s="352" t="s">
        <v>162</v>
      </c>
      <c r="D8" s="392" t="n">
        <f aca="false">SUM(E8:Y8)</f>
        <v>1322</v>
      </c>
      <c r="E8" s="447" t="n">
        <v>29</v>
      </c>
      <c r="F8" s="447" t="n">
        <v>44</v>
      </c>
      <c r="G8" s="447" t="n">
        <v>44</v>
      </c>
      <c r="H8" s="447" t="n">
        <v>61</v>
      </c>
      <c r="I8" s="447" t="n">
        <v>91</v>
      </c>
      <c r="J8" s="447" t="n">
        <v>111</v>
      </c>
      <c r="K8" s="447" t="n">
        <v>116</v>
      </c>
      <c r="L8" s="447" t="n">
        <v>86</v>
      </c>
      <c r="M8" s="447" t="n">
        <v>104</v>
      </c>
      <c r="N8" s="447" t="n">
        <v>97</v>
      </c>
      <c r="O8" s="447" t="n">
        <v>103</v>
      </c>
      <c r="P8" s="447" t="n">
        <v>131</v>
      </c>
      <c r="Q8" s="447" t="n">
        <v>97</v>
      </c>
      <c r="R8" s="447" t="n">
        <v>73</v>
      </c>
      <c r="S8" s="447" t="n">
        <v>63</v>
      </c>
      <c r="T8" s="447" t="n">
        <v>29</v>
      </c>
      <c r="U8" s="447" t="n">
        <v>22</v>
      </c>
      <c r="V8" s="447" t="n">
        <v>14</v>
      </c>
      <c r="W8" s="447" t="n">
        <v>6</v>
      </c>
      <c r="X8" s="447" t="n">
        <v>1</v>
      </c>
      <c r="Y8" s="448" t="n">
        <v>0</v>
      </c>
    </row>
    <row r="9" customFormat="false" ht="18" hidden="false" customHeight="true" outlineLevel="0" collapsed="false">
      <c r="A9" s="355"/>
      <c r="B9" s="356" t="s">
        <v>150</v>
      </c>
      <c r="C9" s="352" t="s">
        <v>163</v>
      </c>
      <c r="D9" s="392" t="n">
        <f aca="false">SUM(E9:Y9)</f>
        <v>1280</v>
      </c>
      <c r="E9" s="447" t="n">
        <v>48</v>
      </c>
      <c r="F9" s="447" t="n">
        <v>38</v>
      </c>
      <c r="G9" s="447" t="n">
        <v>36</v>
      </c>
      <c r="H9" s="447" t="n">
        <v>54</v>
      </c>
      <c r="I9" s="447" t="n">
        <v>78</v>
      </c>
      <c r="J9" s="447" t="n">
        <v>103</v>
      </c>
      <c r="K9" s="447" t="n">
        <v>110</v>
      </c>
      <c r="L9" s="447" t="n">
        <v>86</v>
      </c>
      <c r="M9" s="447" t="n">
        <v>77</v>
      </c>
      <c r="N9" s="447" t="n">
        <v>78</v>
      </c>
      <c r="O9" s="447" t="n">
        <v>115</v>
      </c>
      <c r="P9" s="447" t="n">
        <v>122</v>
      </c>
      <c r="Q9" s="447" t="n">
        <v>100</v>
      </c>
      <c r="R9" s="447" t="n">
        <v>73</v>
      </c>
      <c r="S9" s="447" t="n">
        <v>54</v>
      </c>
      <c r="T9" s="447" t="n">
        <v>43</v>
      </c>
      <c r="U9" s="447" t="n">
        <v>31</v>
      </c>
      <c r="V9" s="447" t="n">
        <v>18</v>
      </c>
      <c r="W9" s="447" t="n">
        <v>14</v>
      </c>
      <c r="X9" s="447" t="n">
        <v>1</v>
      </c>
      <c r="Y9" s="448" t="n">
        <v>1</v>
      </c>
    </row>
    <row r="10" s="413" customFormat="true" ht="18" hidden="false" customHeight="true" outlineLevel="0" collapsed="false">
      <c r="A10" s="436"/>
      <c r="B10" s="437"/>
      <c r="C10" s="410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8"/>
    </row>
    <row r="11" customFormat="false" ht="18" hidden="false" customHeight="true" outlineLevel="0" collapsed="false">
      <c r="A11" s="355"/>
      <c r="B11" s="356" t="s">
        <v>310</v>
      </c>
      <c r="C11" s="352" t="s">
        <v>131</v>
      </c>
      <c r="D11" s="392" t="n">
        <f aca="false">SUM(D12:D13)</f>
        <v>1434</v>
      </c>
      <c r="E11" s="392" t="n">
        <f aca="false">SUM(E12:E13)</f>
        <v>41</v>
      </c>
      <c r="F11" s="392" t="n">
        <f aca="false">SUM(F12:F13)</f>
        <v>63</v>
      </c>
      <c r="G11" s="392" t="n">
        <f aca="false">SUM(G12:G13)</f>
        <v>56</v>
      </c>
      <c r="H11" s="392" t="n">
        <f aca="false">SUM(H12:H13)</f>
        <v>45</v>
      </c>
      <c r="I11" s="392" t="n">
        <f aca="false">SUM(I12:I13)</f>
        <v>85</v>
      </c>
      <c r="J11" s="392" t="n">
        <f aca="false">SUM(J12:J13)</f>
        <v>117</v>
      </c>
      <c r="K11" s="392" t="n">
        <f aca="false">SUM(K12:K13)</f>
        <v>93</v>
      </c>
      <c r="L11" s="392" t="n">
        <f aca="false">SUM(L12:L13)</f>
        <v>89</v>
      </c>
      <c r="M11" s="392" t="n">
        <f aca="false">SUM(M12:M13)</f>
        <v>95</v>
      </c>
      <c r="N11" s="392" t="n">
        <f aca="false">SUM(N12:N13)</f>
        <v>74</v>
      </c>
      <c r="O11" s="392" t="n">
        <f aca="false">SUM(O12:O13)</f>
        <v>123</v>
      </c>
      <c r="P11" s="392" t="n">
        <f aca="false">SUM(P12:P13)</f>
        <v>121</v>
      </c>
      <c r="Q11" s="392" t="n">
        <f aca="false">SUM(Q12:Q13)</f>
        <v>144</v>
      </c>
      <c r="R11" s="392" t="n">
        <f aca="false">SUM(R12:R13)</f>
        <v>78</v>
      </c>
      <c r="S11" s="392" t="n">
        <f aca="false">SUM(S12:S13)</f>
        <v>73</v>
      </c>
      <c r="T11" s="392" t="n">
        <f aca="false">SUM(T12:T13)</f>
        <v>46</v>
      </c>
      <c r="U11" s="392" t="n">
        <f aca="false">SUM(U12:U13)</f>
        <v>38</v>
      </c>
      <c r="V11" s="392" t="n">
        <f aca="false">SUM(V12:V13)</f>
        <v>37</v>
      </c>
      <c r="W11" s="392" t="n">
        <f aca="false">SUM(W12:W13)</f>
        <v>13</v>
      </c>
      <c r="X11" s="392" t="n">
        <f aca="false">SUM(X12:X13)</f>
        <v>3</v>
      </c>
      <c r="Y11" s="457" t="n">
        <f aca="false">SUM(Y12:Y13)</f>
        <v>0</v>
      </c>
    </row>
    <row r="12" customFormat="false" ht="18" hidden="false" customHeight="true" outlineLevel="0" collapsed="false">
      <c r="A12" s="434" t="s">
        <v>90</v>
      </c>
      <c r="B12" s="356" t="s">
        <v>149</v>
      </c>
      <c r="C12" s="352" t="s">
        <v>162</v>
      </c>
      <c r="D12" s="392" t="n">
        <f aca="false">SUM(E12:Y12)</f>
        <v>777</v>
      </c>
      <c r="E12" s="447" t="n">
        <v>20</v>
      </c>
      <c r="F12" s="447" t="n">
        <v>29</v>
      </c>
      <c r="G12" s="447" t="n">
        <v>31</v>
      </c>
      <c r="H12" s="447" t="n">
        <v>19</v>
      </c>
      <c r="I12" s="447" t="n">
        <v>46</v>
      </c>
      <c r="J12" s="447" t="n">
        <v>72</v>
      </c>
      <c r="K12" s="447" t="n">
        <v>49</v>
      </c>
      <c r="L12" s="447" t="n">
        <v>40</v>
      </c>
      <c r="M12" s="447" t="n">
        <v>66</v>
      </c>
      <c r="N12" s="447" t="n">
        <v>43</v>
      </c>
      <c r="O12" s="447" t="n">
        <v>68</v>
      </c>
      <c r="P12" s="447" t="n">
        <v>62</v>
      </c>
      <c r="Q12" s="447" t="n">
        <v>89</v>
      </c>
      <c r="R12" s="447" t="n">
        <v>41</v>
      </c>
      <c r="S12" s="447" t="n">
        <v>44</v>
      </c>
      <c r="T12" s="447" t="n">
        <v>21</v>
      </c>
      <c r="U12" s="447" t="n">
        <v>17</v>
      </c>
      <c r="V12" s="447" t="n">
        <v>15</v>
      </c>
      <c r="W12" s="447" t="n">
        <v>4</v>
      </c>
      <c r="X12" s="447" t="n">
        <v>1</v>
      </c>
      <c r="Y12" s="448" t="n">
        <v>0</v>
      </c>
    </row>
    <row r="13" customFormat="false" ht="18" hidden="false" customHeight="true" outlineLevel="0" collapsed="false">
      <c r="A13" s="355"/>
      <c r="B13" s="356" t="s">
        <v>150</v>
      </c>
      <c r="C13" s="352" t="s">
        <v>163</v>
      </c>
      <c r="D13" s="392" t="n">
        <f aca="false">SUM(E13:Y13)</f>
        <v>657</v>
      </c>
      <c r="E13" s="447" t="n">
        <v>21</v>
      </c>
      <c r="F13" s="447" t="n">
        <v>34</v>
      </c>
      <c r="G13" s="447" t="n">
        <v>25</v>
      </c>
      <c r="H13" s="447" t="n">
        <v>26</v>
      </c>
      <c r="I13" s="447" t="n">
        <v>39</v>
      </c>
      <c r="J13" s="447" t="n">
        <v>45</v>
      </c>
      <c r="K13" s="447" t="n">
        <v>44</v>
      </c>
      <c r="L13" s="447" t="n">
        <v>49</v>
      </c>
      <c r="M13" s="447" t="n">
        <v>29</v>
      </c>
      <c r="N13" s="447" t="n">
        <v>31</v>
      </c>
      <c r="O13" s="447" t="n">
        <v>55</v>
      </c>
      <c r="P13" s="447" t="n">
        <v>59</v>
      </c>
      <c r="Q13" s="447" t="n">
        <v>55</v>
      </c>
      <c r="R13" s="447" t="n">
        <v>37</v>
      </c>
      <c r="S13" s="447" t="n">
        <v>29</v>
      </c>
      <c r="T13" s="447" t="n">
        <v>25</v>
      </c>
      <c r="U13" s="447" t="n">
        <v>21</v>
      </c>
      <c r="V13" s="447" t="n">
        <v>22</v>
      </c>
      <c r="W13" s="447" t="n">
        <v>9</v>
      </c>
      <c r="X13" s="447" t="n">
        <v>2</v>
      </c>
      <c r="Y13" s="448" t="n">
        <v>0</v>
      </c>
    </row>
    <row r="14" s="413" customFormat="true" ht="18" hidden="false" customHeight="true" outlineLevel="0" collapsed="false">
      <c r="A14" s="436"/>
      <c r="B14" s="437"/>
      <c r="C14" s="410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8"/>
    </row>
    <row r="15" customFormat="false" ht="18" hidden="false" customHeight="true" outlineLevel="0" collapsed="false">
      <c r="A15" s="355"/>
      <c r="B15" s="356" t="s">
        <v>310</v>
      </c>
      <c r="C15" s="352" t="s">
        <v>131</v>
      </c>
      <c r="D15" s="392" t="n">
        <f aca="false">SUM(D16:D17)</f>
        <v>1515</v>
      </c>
      <c r="E15" s="392" t="n">
        <f aca="false">SUM(E16:E17)</f>
        <v>67</v>
      </c>
      <c r="F15" s="392" t="n">
        <f aca="false">SUM(F16:F17)</f>
        <v>48</v>
      </c>
      <c r="G15" s="392" t="n">
        <f aca="false">SUM(G16:G17)</f>
        <v>50</v>
      </c>
      <c r="H15" s="392" t="n">
        <f aca="false">SUM(H16:H17)</f>
        <v>57</v>
      </c>
      <c r="I15" s="392" t="n">
        <f aca="false">SUM(I16:I17)</f>
        <v>97</v>
      </c>
      <c r="J15" s="392" t="n">
        <f aca="false">SUM(J16:J17)</f>
        <v>93</v>
      </c>
      <c r="K15" s="392" t="n">
        <f aca="false">SUM(K16:K17)</f>
        <v>126</v>
      </c>
      <c r="L15" s="392" t="n">
        <f aca="false">SUM(L16:L17)</f>
        <v>89</v>
      </c>
      <c r="M15" s="392" t="n">
        <f aca="false">SUM(M16:M17)</f>
        <v>93</v>
      </c>
      <c r="N15" s="392" t="n">
        <f aca="false">SUM(N16:N17)</f>
        <v>95</v>
      </c>
      <c r="O15" s="392" t="n">
        <f aca="false">SUM(O16:O17)</f>
        <v>117</v>
      </c>
      <c r="P15" s="392" t="n">
        <f aca="false">SUM(P16:P17)</f>
        <v>132</v>
      </c>
      <c r="Q15" s="392" t="n">
        <f aca="false">SUM(Q16:Q17)</f>
        <v>134</v>
      </c>
      <c r="R15" s="392" t="n">
        <f aca="false">SUM(R16:R17)</f>
        <v>92</v>
      </c>
      <c r="S15" s="392" t="n">
        <f aca="false">SUM(S16:S17)</f>
        <v>87</v>
      </c>
      <c r="T15" s="392" t="n">
        <f aca="false">SUM(T16:T17)</f>
        <v>50</v>
      </c>
      <c r="U15" s="392" t="n">
        <f aca="false">SUM(U16:U17)</f>
        <v>43</v>
      </c>
      <c r="V15" s="392" t="n">
        <f aca="false">SUM(V16:V17)</f>
        <v>31</v>
      </c>
      <c r="W15" s="392" t="n">
        <f aca="false">SUM(W16:W17)</f>
        <v>8</v>
      </c>
      <c r="X15" s="392" t="n">
        <f aca="false">SUM(X16:X17)</f>
        <v>6</v>
      </c>
      <c r="Y15" s="447" t="n">
        <v>0</v>
      </c>
    </row>
    <row r="16" customFormat="false" ht="18" hidden="false" customHeight="true" outlineLevel="0" collapsed="false">
      <c r="A16" s="434" t="s">
        <v>91</v>
      </c>
      <c r="B16" s="356" t="s">
        <v>149</v>
      </c>
      <c r="C16" s="352" t="s">
        <v>162</v>
      </c>
      <c r="D16" s="392" t="n">
        <f aca="false">SUM(E16:Y16)</f>
        <v>777</v>
      </c>
      <c r="E16" s="447" t="n">
        <v>24</v>
      </c>
      <c r="F16" s="447" t="n">
        <v>21</v>
      </c>
      <c r="G16" s="447" t="n">
        <v>28</v>
      </c>
      <c r="H16" s="447" t="n">
        <v>33</v>
      </c>
      <c r="I16" s="447" t="n">
        <v>48</v>
      </c>
      <c r="J16" s="447" t="n">
        <v>55</v>
      </c>
      <c r="K16" s="447" t="n">
        <v>72</v>
      </c>
      <c r="L16" s="447" t="n">
        <v>49</v>
      </c>
      <c r="M16" s="447" t="n">
        <v>50</v>
      </c>
      <c r="N16" s="447" t="n">
        <v>48</v>
      </c>
      <c r="O16" s="447" t="n">
        <v>59</v>
      </c>
      <c r="P16" s="447" t="n">
        <v>71</v>
      </c>
      <c r="Q16" s="447" t="n">
        <v>75</v>
      </c>
      <c r="R16" s="447" t="n">
        <v>48</v>
      </c>
      <c r="S16" s="447" t="n">
        <v>39</v>
      </c>
      <c r="T16" s="447" t="n">
        <v>25</v>
      </c>
      <c r="U16" s="447" t="n">
        <v>17</v>
      </c>
      <c r="V16" s="447" t="n">
        <v>9</v>
      </c>
      <c r="W16" s="447" t="n">
        <v>3</v>
      </c>
      <c r="X16" s="448" t="n">
        <v>3</v>
      </c>
      <c r="Y16" s="448" t="n">
        <v>0</v>
      </c>
      <c r="Z16" s="452"/>
    </row>
    <row r="17" customFormat="false" ht="18" hidden="false" customHeight="true" outlineLevel="0" collapsed="false">
      <c r="A17" s="355"/>
      <c r="B17" s="356" t="s">
        <v>150</v>
      </c>
      <c r="C17" s="352" t="s">
        <v>163</v>
      </c>
      <c r="D17" s="392" t="n">
        <f aca="false">SUM(E17:Y17)</f>
        <v>738</v>
      </c>
      <c r="E17" s="447" t="n">
        <v>43</v>
      </c>
      <c r="F17" s="447" t="n">
        <v>27</v>
      </c>
      <c r="G17" s="447" t="n">
        <v>22</v>
      </c>
      <c r="H17" s="447" t="n">
        <v>24</v>
      </c>
      <c r="I17" s="447" t="n">
        <v>49</v>
      </c>
      <c r="J17" s="447" t="n">
        <v>38</v>
      </c>
      <c r="K17" s="447" t="n">
        <v>54</v>
      </c>
      <c r="L17" s="447" t="n">
        <v>40</v>
      </c>
      <c r="M17" s="447" t="n">
        <v>43</v>
      </c>
      <c r="N17" s="447" t="n">
        <v>47</v>
      </c>
      <c r="O17" s="447" t="n">
        <v>58</v>
      </c>
      <c r="P17" s="447" t="n">
        <v>61</v>
      </c>
      <c r="Q17" s="447" t="n">
        <v>59</v>
      </c>
      <c r="R17" s="447" t="n">
        <v>44</v>
      </c>
      <c r="S17" s="447" t="n">
        <v>48</v>
      </c>
      <c r="T17" s="447" t="n">
        <v>25</v>
      </c>
      <c r="U17" s="447" t="n">
        <v>26</v>
      </c>
      <c r="V17" s="447" t="n">
        <v>22</v>
      </c>
      <c r="W17" s="447" t="n">
        <v>5</v>
      </c>
      <c r="X17" s="423" t="n">
        <v>3</v>
      </c>
      <c r="Y17" s="448" t="n">
        <v>0</v>
      </c>
    </row>
    <row r="18" customFormat="false" ht="18" hidden="false" customHeight="true" outlineLevel="0" collapsed="false">
      <c r="A18" s="355"/>
      <c r="B18" s="356"/>
      <c r="C18" s="422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8"/>
    </row>
    <row r="19" customFormat="false" ht="18" hidden="false" customHeight="true" outlineLevel="0" collapsed="false">
      <c r="A19" s="355"/>
      <c r="B19" s="356" t="s">
        <v>310</v>
      </c>
      <c r="C19" s="352" t="s">
        <v>131</v>
      </c>
      <c r="D19" s="392" t="n">
        <f aca="false">SUM(D20:D21)</f>
        <v>1365</v>
      </c>
      <c r="E19" s="392" t="n">
        <f aca="false">SUM(E20:E21)</f>
        <v>37</v>
      </c>
      <c r="F19" s="392" t="n">
        <f aca="false">SUM(F20:F21)</f>
        <v>15</v>
      </c>
      <c r="G19" s="392" t="n">
        <f aca="false">SUM(G20:G21)</f>
        <v>25</v>
      </c>
      <c r="H19" s="392" t="n">
        <f aca="false">SUM(H20:H21)</f>
        <v>54</v>
      </c>
      <c r="I19" s="392" t="n">
        <f aca="false">SUM(I20:I21)</f>
        <v>108</v>
      </c>
      <c r="J19" s="392" t="n">
        <f aca="false">SUM(J20:J21)</f>
        <v>112</v>
      </c>
      <c r="K19" s="392" t="n">
        <f aca="false">SUM(K20:K21)</f>
        <v>97</v>
      </c>
      <c r="L19" s="392" t="n">
        <f aca="false">SUM(L20:L21)</f>
        <v>60</v>
      </c>
      <c r="M19" s="392" t="n">
        <f aca="false">SUM(M20:M21)</f>
        <v>98</v>
      </c>
      <c r="N19" s="392" t="n">
        <f aca="false">SUM(N20:N21)</f>
        <v>96</v>
      </c>
      <c r="O19" s="392" t="n">
        <f aca="false">SUM(O20:O21)</f>
        <v>122</v>
      </c>
      <c r="P19" s="392" t="n">
        <f aca="false">SUM(P20:P21)</f>
        <v>126</v>
      </c>
      <c r="Q19" s="392" t="n">
        <f aca="false">SUM(Q20:Q21)</f>
        <v>118</v>
      </c>
      <c r="R19" s="392" t="n">
        <f aca="false">SUM(R20:R21)</f>
        <v>78</v>
      </c>
      <c r="S19" s="392" t="n">
        <f aca="false">SUM(S20:S21)</f>
        <v>96</v>
      </c>
      <c r="T19" s="392" t="n">
        <f aca="false">SUM(T20:T21)</f>
        <v>56</v>
      </c>
      <c r="U19" s="392" t="n">
        <f aca="false">SUM(U20:U21)</f>
        <v>37</v>
      </c>
      <c r="V19" s="392" t="n">
        <f aca="false">SUM(V20:V21)</f>
        <v>22</v>
      </c>
      <c r="W19" s="392" t="n">
        <f aca="false">SUM(W20:W21)</f>
        <v>7</v>
      </c>
      <c r="X19" s="447" t="n">
        <v>0</v>
      </c>
      <c r="Y19" s="447" t="n">
        <v>0</v>
      </c>
    </row>
    <row r="20" customFormat="false" ht="18" hidden="false" customHeight="true" outlineLevel="0" collapsed="false">
      <c r="A20" s="434" t="s">
        <v>92</v>
      </c>
      <c r="B20" s="356" t="s">
        <v>149</v>
      </c>
      <c r="C20" s="352" t="s">
        <v>162</v>
      </c>
      <c r="D20" s="392" t="n">
        <f aca="false">SUM(E20:Y20)</f>
        <v>665</v>
      </c>
      <c r="E20" s="447" t="n">
        <v>20</v>
      </c>
      <c r="F20" s="447" t="n">
        <v>5</v>
      </c>
      <c r="G20" s="447" t="n">
        <v>12</v>
      </c>
      <c r="H20" s="447" t="n">
        <v>31</v>
      </c>
      <c r="I20" s="447" t="n">
        <v>56</v>
      </c>
      <c r="J20" s="447" t="n">
        <v>49</v>
      </c>
      <c r="K20" s="447" t="n">
        <v>59</v>
      </c>
      <c r="L20" s="447" t="n">
        <v>28</v>
      </c>
      <c r="M20" s="447" t="n">
        <v>50</v>
      </c>
      <c r="N20" s="447" t="n">
        <v>44</v>
      </c>
      <c r="O20" s="447" t="n">
        <v>58</v>
      </c>
      <c r="P20" s="447" t="n">
        <v>63</v>
      </c>
      <c r="Q20" s="447" t="n">
        <v>62</v>
      </c>
      <c r="R20" s="447" t="n">
        <v>38</v>
      </c>
      <c r="S20" s="447" t="n">
        <v>37</v>
      </c>
      <c r="T20" s="447" t="n">
        <v>27</v>
      </c>
      <c r="U20" s="447" t="n">
        <v>14</v>
      </c>
      <c r="V20" s="447" t="n">
        <v>7</v>
      </c>
      <c r="W20" s="447" t="n">
        <v>4</v>
      </c>
      <c r="X20" s="447" t="n">
        <v>1</v>
      </c>
      <c r="Y20" s="353" t="n">
        <v>0</v>
      </c>
    </row>
    <row r="21" customFormat="false" ht="18" hidden="false" customHeight="true" outlineLevel="0" collapsed="false">
      <c r="A21" s="355"/>
      <c r="B21" s="356" t="s">
        <v>150</v>
      </c>
      <c r="C21" s="352" t="s">
        <v>163</v>
      </c>
      <c r="D21" s="392" t="n">
        <f aca="false">SUM(E21:Y21)</f>
        <v>700</v>
      </c>
      <c r="E21" s="447" t="n">
        <v>17</v>
      </c>
      <c r="F21" s="458" t="n">
        <v>10</v>
      </c>
      <c r="G21" s="447" t="n">
        <v>13</v>
      </c>
      <c r="H21" s="447" t="n">
        <v>23</v>
      </c>
      <c r="I21" s="447" t="n">
        <v>52</v>
      </c>
      <c r="J21" s="447" t="n">
        <v>63</v>
      </c>
      <c r="K21" s="447" t="n">
        <v>38</v>
      </c>
      <c r="L21" s="447" t="n">
        <v>32</v>
      </c>
      <c r="M21" s="447" t="n">
        <v>48</v>
      </c>
      <c r="N21" s="447" t="n">
        <v>52</v>
      </c>
      <c r="O21" s="447" t="n">
        <v>64</v>
      </c>
      <c r="P21" s="447" t="n">
        <v>63</v>
      </c>
      <c r="Q21" s="447" t="n">
        <v>56</v>
      </c>
      <c r="R21" s="447" t="n">
        <v>40</v>
      </c>
      <c r="S21" s="447" t="n">
        <v>59</v>
      </c>
      <c r="T21" s="447" t="n">
        <v>29</v>
      </c>
      <c r="U21" s="447" t="n">
        <v>23</v>
      </c>
      <c r="V21" s="447" t="n">
        <v>15</v>
      </c>
      <c r="W21" s="447" t="n">
        <v>3</v>
      </c>
      <c r="X21" s="447" t="n">
        <v>0</v>
      </c>
      <c r="Y21" s="353" t="n">
        <v>0</v>
      </c>
    </row>
    <row r="22" customFormat="false" ht="18" hidden="false" customHeight="true" outlineLevel="0" collapsed="false">
      <c r="A22" s="355"/>
      <c r="B22" s="356"/>
      <c r="C22" s="352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8"/>
    </row>
    <row r="23" customFormat="false" ht="18" hidden="false" customHeight="true" outlineLevel="0" collapsed="false">
      <c r="A23" s="355"/>
      <c r="B23" s="356" t="s">
        <v>310</v>
      </c>
      <c r="C23" s="352" t="s">
        <v>131</v>
      </c>
      <c r="D23" s="392" t="n">
        <f aca="false">SUM(D24:D25)</f>
        <v>2620</v>
      </c>
      <c r="E23" s="392" t="n">
        <f aca="false">SUM(E24:E25)</f>
        <v>79</v>
      </c>
      <c r="F23" s="392" t="n">
        <f aca="false">SUM(F24:F25)</f>
        <v>82</v>
      </c>
      <c r="G23" s="392" t="n">
        <f aca="false">SUM(G24:G25)</f>
        <v>73</v>
      </c>
      <c r="H23" s="392" t="n">
        <f aca="false">SUM(H24:H25)</f>
        <v>117</v>
      </c>
      <c r="I23" s="392" t="n">
        <f aca="false">SUM(I24:I25)</f>
        <v>174</v>
      </c>
      <c r="J23" s="392" t="n">
        <f aca="false">SUM(J24:J25)</f>
        <v>202</v>
      </c>
      <c r="K23" s="392" t="n">
        <f aca="false">SUM(K24:K25)</f>
        <v>191</v>
      </c>
      <c r="L23" s="392" t="n">
        <f aca="false">SUM(L24:L25)</f>
        <v>167</v>
      </c>
      <c r="M23" s="392" t="n">
        <f aca="false">SUM(M24:M25)</f>
        <v>174</v>
      </c>
      <c r="N23" s="392" t="n">
        <f aca="false">SUM(N24:N25)</f>
        <v>171</v>
      </c>
      <c r="O23" s="392" t="n">
        <f aca="false">SUM(O24:O25)</f>
        <v>219</v>
      </c>
      <c r="P23" s="392" t="n">
        <f aca="false">SUM(P24:P25)</f>
        <v>250</v>
      </c>
      <c r="Q23" s="392" t="n">
        <f aca="false">SUM(Q24:Q25)</f>
        <v>210</v>
      </c>
      <c r="R23" s="392" t="n">
        <f aca="false">SUM(R24:R25)</f>
        <v>183</v>
      </c>
      <c r="S23" s="392" t="n">
        <f aca="false">SUM(S24:S25)</f>
        <v>123</v>
      </c>
      <c r="T23" s="392" t="n">
        <f aca="false">SUM(T24:T25)</f>
        <v>69</v>
      </c>
      <c r="U23" s="392" t="n">
        <f aca="false">SUM(U24:U25)</f>
        <v>75</v>
      </c>
      <c r="V23" s="392" t="n">
        <f aca="false">SUM(V24:V25)</f>
        <v>37</v>
      </c>
      <c r="W23" s="392" t="n">
        <f aca="false">SUM(W24:W25)</f>
        <v>18</v>
      </c>
      <c r="X23" s="392" t="n">
        <f aca="false">SUM(X24:X25)</f>
        <v>6</v>
      </c>
      <c r="Y23" s="447" t="n">
        <v>0</v>
      </c>
    </row>
    <row r="24" customFormat="false" ht="18" hidden="false" customHeight="true" outlineLevel="0" collapsed="false">
      <c r="A24" s="434" t="s">
        <v>93</v>
      </c>
      <c r="B24" s="356" t="s">
        <v>149</v>
      </c>
      <c r="C24" s="352" t="s">
        <v>162</v>
      </c>
      <c r="D24" s="392" t="n">
        <f aca="false">SUM(E24:Y24)</f>
        <v>1323</v>
      </c>
      <c r="E24" s="447" t="n">
        <v>34</v>
      </c>
      <c r="F24" s="447" t="n">
        <v>42</v>
      </c>
      <c r="G24" s="447" t="n">
        <v>51</v>
      </c>
      <c r="H24" s="447" t="n">
        <v>66</v>
      </c>
      <c r="I24" s="447" t="n">
        <v>86</v>
      </c>
      <c r="J24" s="447" t="n">
        <v>108</v>
      </c>
      <c r="K24" s="447" t="n">
        <v>94</v>
      </c>
      <c r="L24" s="447" t="n">
        <v>98</v>
      </c>
      <c r="M24" s="447" t="n">
        <v>88</v>
      </c>
      <c r="N24" s="447" t="n">
        <v>87</v>
      </c>
      <c r="O24" s="447" t="n">
        <v>112</v>
      </c>
      <c r="P24" s="447" t="n">
        <v>132</v>
      </c>
      <c r="Q24" s="447" t="n">
        <v>107</v>
      </c>
      <c r="R24" s="447" t="n">
        <v>89</v>
      </c>
      <c r="S24" s="447" t="n">
        <v>50</v>
      </c>
      <c r="T24" s="447" t="n">
        <v>35</v>
      </c>
      <c r="U24" s="447" t="n">
        <v>23</v>
      </c>
      <c r="V24" s="447" t="n">
        <v>11</v>
      </c>
      <c r="W24" s="447" t="n">
        <v>7</v>
      </c>
      <c r="X24" s="306" t="n">
        <v>3</v>
      </c>
      <c r="Y24" s="435" t="n">
        <v>0</v>
      </c>
    </row>
    <row r="25" customFormat="false" ht="18" hidden="false" customHeight="true" outlineLevel="0" collapsed="false">
      <c r="A25" s="355"/>
      <c r="B25" s="356" t="s">
        <v>150</v>
      </c>
      <c r="C25" s="352" t="s">
        <v>163</v>
      </c>
      <c r="D25" s="392" t="n">
        <f aca="false">SUM(E25:Y25)</f>
        <v>1297</v>
      </c>
      <c r="E25" s="447" t="n">
        <v>45</v>
      </c>
      <c r="F25" s="447" t="n">
        <v>40</v>
      </c>
      <c r="G25" s="447" t="n">
        <v>22</v>
      </c>
      <c r="H25" s="447" t="n">
        <v>51</v>
      </c>
      <c r="I25" s="447" t="n">
        <v>88</v>
      </c>
      <c r="J25" s="447" t="n">
        <v>94</v>
      </c>
      <c r="K25" s="447" t="n">
        <v>97</v>
      </c>
      <c r="L25" s="447" t="n">
        <v>69</v>
      </c>
      <c r="M25" s="447" t="n">
        <v>86</v>
      </c>
      <c r="N25" s="447" t="n">
        <v>84</v>
      </c>
      <c r="O25" s="447" t="n">
        <v>107</v>
      </c>
      <c r="P25" s="447" t="n">
        <v>118</v>
      </c>
      <c r="Q25" s="447" t="n">
        <v>103</v>
      </c>
      <c r="R25" s="447" t="n">
        <v>94</v>
      </c>
      <c r="S25" s="447" t="n">
        <v>73</v>
      </c>
      <c r="T25" s="447" t="n">
        <v>34</v>
      </c>
      <c r="U25" s="447" t="n">
        <v>52</v>
      </c>
      <c r="V25" s="447" t="n">
        <v>26</v>
      </c>
      <c r="W25" s="447" t="n">
        <v>11</v>
      </c>
      <c r="X25" s="306" t="n">
        <v>3</v>
      </c>
      <c r="Y25" s="459" t="n">
        <v>0</v>
      </c>
    </row>
    <row r="26" customFormat="false" ht="18" hidden="false" customHeight="true" outlineLevel="0" collapsed="false">
      <c r="A26" s="355"/>
      <c r="B26" s="356"/>
      <c r="C26" s="352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8"/>
      <c r="Z26" s="450"/>
    </row>
    <row r="27" customFormat="false" ht="18" hidden="false" customHeight="true" outlineLevel="0" collapsed="false">
      <c r="A27" s="355"/>
      <c r="B27" s="356" t="s">
        <v>310</v>
      </c>
      <c r="C27" s="352" t="s">
        <v>131</v>
      </c>
      <c r="D27" s="392" t="n">
        <f aca="false">SUM(D28:D29)</f>
        <v>2304</v>
      </c>
      <c r="E27" s="392" t="n">
        <f aca="false">SUM(E28:E29)</f>
        <v>86</v>
      </c>
      <c r="F27" s="392" t="n">
        <f aca="false">SUM(F28:F29)</f>
        <v>55</v>
      </c>
      <c r="G27" s="392" t="n">
        <f aca="false">SUM(G28:G29)</f>
        <v>54</v>
      </c>
      <c r="H27" s="392" t="n">
        <f aca="false">SUM(H28:H29)</f>
        <v>109</v>
      </c>
      <c r="I27" s="392" t="n">
        <f aca="false">SUM(I28:I29)</f>
        <v>162</v>
      </c>
      <c r="J27" s="392" t="n">
        <f aca="false">SUM(J28:J29)</f>
        <v>176</v>
      </c>
      <c r="K27" s="392" t="n">
        <f aca="false">SUM(K28:K29)</f>
        <v>172</v>
      </c>
      <c r="L27" s="392" t="n">
        <f aca="false">SUM(L28:L29)</f>
        <v>139</v>
      </c>
      <c r="M27" s="392" t="n">
        <f aca="false">SUM(M28:M29)</f>
        <v>166</v>
      </c>
      <c r="N27" s="392" t="n">
        <f aca="false">SUM(N28:N29)</f>
        <v>203</v>
      </c>
      <c r="O27" s="392" t="n">
        <f aca="false">SUM(O28:O29)</f>
        <v>224</v>
      </c>
      <c r="P27" s="392" t="n">
        <f aca="false">SUM(P28:P29)</f>
        <v>201</v>
      </c>
      <c r="Q27" s="392" t="n">
        <f aca="false">SUM(Q28:Q29)</f>
        <v>169</v>
      </c>
      <c r="R27" s="392" t="n">
        <f aca="false">SUM(R28:R29)</f>
        <v>156</v>
      </c>
      <c r="S27" s="392" t="n">
        <f aca="false">SUM(S28:S29)</f>
        <v>100</v>
      </c>
      <c r="T27" s="392" t="n">
        <f aca="false">SUM(T28:T29)</f>
        <v>54</v>
      </c>
      <c r="U27" s="392" t="n">
        <f aca="false">SUM(U28:U29)</f>
        <v>33</v>
      </c>
      <c r="V27" s="392" t="n">
        <f aca="false">SUM(V28:V29)</f>
        <v>25</v>
      </c>
      <c r="W27" s="392" t="n">
        <f aca="false">SUM(W28:W29)</f>
        <v>10</v>
      </c>
      <c r="X27" s="392" t="n">
        <f aca="false">SUM(X28:X29)</f>
        <v>8</v>
      </c>
      <c r="Y27" s="456" t="n">
        <f aca="false">SUM(Y28:Y29)</f>
        <v>2</v>
      </c>
    </row>
    <row r="28" customFormat="false" ht="18" hidden="false" customHeight="true" outlineLevel="0" collapsed="false">
      <c r="A28" s="434" t="s">
        <v>94</v>
      </c>
      <c r="B28" s="356" t="s">
        <v>149</v>
      </c>
      <c r="C28" s="352" t="s">
        <v>162</v>
      </c>
      <c r="D28" s="392" t="n">
        <f aca="false">SUM(E28:Y28)</f>
        <v>1182</v>
      </c>
      <c r="E28" s="447" t="n">
        <v>48</v>
      </c>
      <c r="F28" s="447" t="n">
        <v>34</v>
      </c>
      <c r="G28" s="447" t="n">
        <v>30</v>
      </c>
      <c r="H28" s="447" t="n">
        <v>57</v>
      </c>
      <c r="I28" s="447" t="n">
        <v>76</v>
      </c>
      <c r="J28" s="447" t="n">
        <v>98</v>
      </c>
      <c r="K28" s="447" t="n">
        <v>95</v>
      </c>
      <c r="L28" s="447" t="n">
        <v>76</v>
      </c>
      <c r="M28" s="447" t="n">
        <v>94</v>
      </c>
      <c r="N28" s="447" t="n">
        <v>110</v>
      </c>
      <c r="O28" s="447" t="n">
        <v>128</v>
      </c>
      <c r="P28" s="447" t="n">
        <v>96</v>
      </c>
      <c r="Q28" s="447" t="n">
        <v>82</v>
      </c>
      <c r="R28" s="447" t="n">
        <v>79</v>
      </c>
      <c r="S28" s="447" t="n">
        <v>31</v>
      </c>
      <c r="T28" s="447" t="n">
        <v>10</v>
      </c>
      <c r="U28" s="447" t="n">
        <v>13</v>
      </c>
      <c r="V28" s="447" t="n">
        <v>10</v>
      </c>
      <c r="W28" s="447" t="n">
        <v>7</v>
      </c>
      <c r="X28" s="447" t="n">
        <v>7</v>
      </c>
      <c r="Y28" s="448" t="n">
        <v>1</v>
      </c>
    </row>
    <row r="29" customFormat="false" ht="18" hidden="false" customHeight="true" outlineLevel="0" collapsed="false">
      <c r="A29" s="355"/>
      <c r="B29" s="356" t="s">
        <v>150</v>
      </c>
      <c r="C29" s="352" t="s">
        <v>163</v>
      </c>
      <c r="D29" s="392" t="n">
        <f aca="false">SUM(E29:Y29)</f>
        <v>1122</v>
      </c>
      <c r="E29" s="447" t="n">
        <v>38</v>
      </c>
      <c r="F29" s="447" t="n">
        <v>21</v>
      </c>
      <c r="G29" s="447" t="n">
        <v>24</v>
      </c>
      <c r="H29" s="447" t="n">
        <v>52</v>
      </c>
      <c r="I29" s="447" t="n">
        <v>86</v>
      </c>
      <c r="J29" s="447" t="n">
        <v>78</v>
      </c>
      <c r="K29" s="447" t="n">
        <v>77</v>
      </c>
      <c r="L29" s="447" t="n">
        <v>63</v>
      </c>
      <c r="M29" s="447" t="n">
        <v>72</v>
      </c>
      <c r="N29" s="447" t="n">
        <v>93</v>
      </c>
      <c r="O29" s="447" t="n">
        <v>96</v>
      </c>
      <c r="P29" s="447" t="n">
        <v>105</v>
      </c>
      <c r="Q29" s="447" t="n">
        <v>87</v>
      </c>
      <c r="R29" s="447" t="n">
        <v>77</v>
      </c>
      <c r="S29" s="447" t="n">
        <v>69</v>
      </c>
      <c r="T29" s="447" t="n">
        <v>44</v>
      </c>
      <c r="U29" s="447" t="n">
        <v>20</v>
      </c>
      <c r="V29" s="423" t="n">
        <v>15</v>
      </c>
      <c r="W29" s="447" t="n">
        <v>3</v>
      </c>
      <c r="X29" s="447" t="n">
        <v>1</v>
      </c>
      <c r="Y29" s="448" t="n">
        <v>1</v>
      </c>
    </row>
    <row r="30" customFormat="false" ht="18" hidden="false" customHeight="true" outlineLevel="0" collapsed="false">
      <c r="A30" s="355"/>
      <c r="B30" s="356"/>
      <c r="C30" s="422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8"/>
    </row>
    <row r="31" customFormat="false" ht="18" hidden="false" customHeight="true" outlineLevel="0" collapsed="false">
      <c r="A31" s="355"/>
      <c r="B31" s="356" t="s">
        <v>310</v>
      </c>
      <c r="C31" s="352" t="s">
        <v>131</v>
      </c>
      <c r="D31" s="392" t="n">
        <f aca="false">SUM(D32:D33)</f>
        <v>3468</v>
      </c>
      <c r="E31" s="392" t="n">
        <f aca="false">SUM(E32:E33)</f>
        <v>93</v>
      </c>
      <c r="F31" s="392" t="n">
        <f aca="false">SUM(F32:F33)</f>
        <v>133</v>
      </c>
      <c r="G31" s="392" t="n">
        <f aca="false">SUM(G32:G33)</f>
        <v>100</v>
      </c>
      <c r="H31" s="392" t="n">
        <f aca="false">SUM(H32:H33)</f>
        <v>139</v>
      </c>
      <c r="I31" s="392" t="n">
        <f aca="false">SUM(I32:I33)</f>
        <v>202</v>
      </c>
      <c r="J31" s="392" t="n">
        <f aca="false">SUM(J32:J33)</f>
        <v>242</v>
      </c>
      <c r="K31" s="392" t="n">
        <f aca="false">SUM(K32:K33)</f>
        <v>219</v>
      </c>
      <c r="L31" s="392" t="n">
        <f aca="false">SUM(L32:L33)</f>
        <v>251</v>
      </c>
      <c r="M31" s="392" t="n">
        <f aca="false">SUM(M32:M33)</f>
        <v>265</v>
      </c>
      <c r="N31" s="392" t="n">
        <f aca="false">SUM(N32:N33)</f>
        <v>277</v>
      </c>
      <c r="O31" s="392" t="n">
        <f aca="false">SUM(O32:O33)</f>
        <v>243</v>
      </c>
      <c r="P31" s="392" t="n">
        <f aca="false">SUM(P32:P33)</f>
        <v>303</v>
      </c>
      <c r="Q31" s="392" t="n">
        <f aca="false">SUM(Q32:Q33)</f>
        <v>305</v>
      </c>
      <c r="R31" s="392" t="n">
        <f aca="false">SUM(R32:R33)</f>
        <v>253</v>
      </c>
      <c r="S31" s="392" t="n">
        <f aca="false">SUM(S32:S33)</f>
        <v>205</v>
      </c>
      <c r="T31" s="392" t="n">
        <f aca="false">SUM(T32:T33)</f>
        <v>102</v>
      </c>
      <c r="U31" s="392" t="n">
        <f aca="false">SUM(U32:U33)</f>
        <v>80</v>
      </c>
      <c r="V31" s="392" t="n">
        <f aca="false">SUM(V32:V33)</f>
        <v>34</v>
      </c>
      <c r="W31" s="392" t="n">
        <f aca="false">SUM(W32:W33)</f>
        <v>19</v>
      </c>
      <c r="X31" s="392" t="n">
        <f aca="false">SUM(X32:X33)</f>
        <v>3</v>
      </c>
      <c r="Y31" s="457" t="n">
        <f aca="false">SUM(Y32:Y33)</f>
        <v>0</v>
      </c>
    </row>
    <row r="32" customFormat="false" ht="18" hidden="false" customHeight="true" outlineLevel="0" collapsed="false">
      <c r="A32" s="434" t="s">
        <v>95</v>
      </c>
      <c r="B32" s="356" t="s">
        <v>149</v>
      </c>
      <c r="C32" s="352" t="s">
        <v>162</v>
      </c>
      <c r="D32" s="392" t="n">
        <f aca="false">SUM(E32:Y32)</f>
        <v>1643</v>
      </c>
      <c r="E32" s="447" t="n">
        <v>47</v>
      </c>
      <c r="F32" s="447" t="n">
        <v>78</v>
      </c>
      <c r="G32" s="447" t="n">
        <v>43</v>
      </c>
      <c r="H32" s="447" t="n">
        <v>70</v>
      </c>
      <c r="I32" s="447" t="n">
        <v>100</v>
      </c>
      <c r="J32" s="447" t="n">
        <v>124</v>
      </c>
      <c r="K32" s="447" t="n">
        <v>106</v>
      </c>
      <c r="L32" s="447" t="n">
        <v>113</v>
      </c>
      <c r="M32" s="447" t="n">
        <v>139</v>
      </c>
      <c r="N32" s="447" t="n">
        <v>137</v>
      </c>
      <c r="O32" s="447" t="n">
        <v>115</v>
      </c>
      <c r="P32" s="447" t="n">
        <v>142</v>
      </c>
      <c r="Q32" s="447" t="n">
        <v>141</v>
      </c>
      <c r="R32" s="447" t="n">
        <v>105</v>
      </c>
      <c r="S32" s="447" t="n">
        <v>90</v>
      </c>
      <c r="T32" s="447" t="n">
        <v>42</v>
      </c>
      <c r="U32" s="447" t="n">
        <v>27</v>
      </c>
      <c r="V32" s="447" t="n">
        <v>14</v>
      </c>
      <c r="W32" s="447" t="n">
        <v>10</v>
      </c>
      <c r="X32" s="447" t="n">
        <v>0</v>
      </c>
      <c r="Y32" s="448" t="n">
        <v>0</v>
      </c>
    </row>
    <row r="33" customFormat="false" ht="18" hidden="false" customHeight="true" outlineLevel="0" collapsed="false">
      <c r="A33" s="355"/>
      <c r="B33" s="356" t="s">
        <v>150</v>
      </c>
      <c r="C33" s="352" t="s">
        <v>163</v>
      </c>
      <c r="D33" s="392" t="n">
        <f aca="false">SUM(E33:Y33)</f>
        <v>1825</v>
      </c>
      <c r="E33" s="447" t="n">
        <v>46</v>
      </c>
      <c r="F33" s="447" t="n">
        <v>55</v>
      </c>
      <c r="G33" s="447" t="n">
        <v>57</v>
      </c>
      <c r="H33" s="447" t="n">
        <v>69</v>
      </c>
      <c r="I33" s="447" t="n">
        <v>102</v>
      </c>
      <c r="J33" s="447" t="n">
        <v>118</v>
      </c>
      <c r="K33" s="447" t="n">
        <v>113</v>
      </c>
      <c r="L33" s="447" t="n">
        <v>138</v>
      </c>
      <c r="M33" s="447" t="n">
        <v>126</v>
      </c>
      <c r="N33" s="447" t="n">
        <v>140</v>
      </c>
      <c r="O33" s="447" t="n">
        <v>128</v>
      </c>
      <c r="P33" s="447" t="n">
        <v>161</v>
      </c>
      <c r="Q33" s="447" t="n">
        <v>164</v>
      </c>
      <c r="R33" s="447" t="n">
        <v>148</v>
      </c>
      <c r="S33" s="447" t="n">
        <v>115</v>
      </c>
      <c r="T33" s="447" t="n">
        <v>60</v>
      </c>
      <c r="U33" s="447" t="n">
        <v>53</v>
      </c>
      <c r="V33" s="447" t="n">
        <v>20</v>
      </c>
      <c r="W33" s="447" t="n">
        <v>9</v>
      </c>
      <c r="X33" s="447" t="n">
        <v>3</v>
      </c>
      <c r="Y33" s="448" t="n">
        <v>0</v>
      </c>
    </row>
    <row r="34" customFormat="false" ht="18" hidden="false" customHeight="true" outlineLevel="0" collapsed="false">
      <c r="A34" s="355"/>
      <c r="B34" s="356"/>
      <c r="C34" s="422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8"/>
    </row>
    <row r="35" customFormat="false" ht="18" hidden="false" customHeight="true" outlineLevel="0" collapsed="false">
      <c r="A35" s="355"/>
      <c r="B35" s="356" t="s">
        <v>310</v>
      </c>
      <c r="C35" s="352" t="s">
        <v>131</v>
      </c>
      <c r="D35" s="392" t="n">
        <f aca="false">SUM(D36:D37)</f>
        <v>3247</v>
      </c>
      <c r="E35" s="392" t="n">
        <f aca="false">SUM(E36:E37)</f>
        <v>82</v>
      </c>
      <c r="F35" s="392" t="n">
        <f aca="false">SUM(F36:F37)</f>
        <v>62</v>
      </c>
      <c r="G35" s="392" t="n">
        <f aca="false">SUM(G36:G37)</f>
        <v>131</v>
      </c>
      <c r="H35" s="392" t="n">
        <f aca="false">SUM(H36:H37)</f>
        <v>174</v>
      </c>
      <c r="I35" s="392" t="n">
        <f aca="false">SUM(I36:I37)</f>
        <v>189</v>
      </c>
      <c r="J35" s="392" t="n">
        <f aca="false">SUM(J36:J37)</f>
        <v>253</v>
      </c>
      <c r="K35" s="392" t="n">
        <f aca="false">SUM(K36:K37)</f>
        <v>259</v>
      </c>
      <c r="L35" s="392" t="n">
        <f aca="false">SUM(L36:L37)</f>
        <v>256</v>
      </c>
      <c r="M35" s="392" t="n">
        <f aca="false">SUM(M36:M37)</f>
        <v>296</v>
      </c>
      <c r="N35" s="392" t="n">
        <f aca="false">SUM(N36:N37)</f>
        <v>290</v>
      </c>
      <c r="O35" s="392" t="n">
        <f aca="false">SUM(O36:O37)</f>
        <v>233</v>
      </c>
      <c r="P35" s="392" t="n">
        <f aca="false">SUM(P36:P37)</f>
        <v>233</v>
      </c>
      <c r="Q35" s="392" t="n">
        <f aca="false">SUM(Q36:Q37)</f>
        <v>255</v>
      </c>
      <c r="R35" s="392" t="n">
        <f aca="false">SUM(R36:R37)</f>
        <v>224</v>
      </c>
      <c r="S35" s="392" t="n">
        <f aca="false">SUM(S36:S37)</f>
        <v>160</v>
      </c>
      <c r="T35" s="392" t="n">
        <f aca="false">SUM(T36:T37)</f>
        <v>66</v>
      </c>
      <c r="U35" s="392" t="n">
        <f aca="false">SUM(U36:U37)</f>
        <v>49</v>
      </c>
      <c r="V35" s="392" t="n">
        <f aca="false">SUM(V36:V37)</f>
        <v>20</v>
      </c>
      <c r="W35" s="392" t="n">
        <f aca="false">SUM(W36:W37)</f>
        <v>11</v>
      </c>
      <c r="X35" s="392" t="n">
        <f aca="false">SUM(X36:X37)</f>
        <v>4</v>
      </c>
      <c r="Y35" s="457" t="n">
        <f aca="false">SUM(Y36:Y37)</f>
        <v>0</v>
      </c>
    </row>
    <row r="36" customFormat="false" ht="18" hidden="false" customHeight="true" outlineLevel="0" collapsed="false">
      <c r="A36" s="434" t="s">
        <v>96</v>
      </c>
      <c r="B36" s="356" t="s">
        <v>149</v>
      </c>
      <c r="C36" s="352" t="s">
        <v>162</v>
      </c>
      <c r="D36" s="392" t="n">
        <f aca="false">SUM(E36:Y36)</f>
        <v>1508</v>
      </c>
      <c r="E36" s="447" t="n">
        <v>49</v>
      </c>
      <c r="F36" s="447" t="n">
        <v>30</v>
      </c>
      <c r="G36" s="447" t="n">
        <v>65</v>
      </c>
      <c r="H36" s="447" t="n">
        <v>84</v>
      </c>
      <c r="I36" s="447" t="n">
        <v>101</v>
      </c>
      <c r="J36" s="447" t="n">
        <v>118</v>
      </c>
      <c r="K36" s="447" t="n">
        <v>130</v>
      </c>
      <c r="L36" s="447" t="n">
        <v>124</v>
      </c>
      <c r="M36" s="447" t="n">
        <v>135</v>
      </c>
      <c r="N36" s="447" t="n">
        <v>127</v>
      </c>
      <c r="O36" s="447" t="n">
        <v>113</v>
      </c>
      <c r="P36" s="447" t="n">
        <v>98</v>
      </c>
      <c r="Q36" s="447" t="n">
        <v>105</v>
      </c>
      <c r="R36" s="447" t="n">
        <v>94</v>
      </c>
      <c r="S36" s="447" t="n">
        <v>71</v>
      </c>
      <c r="T36" s="447" t="n">
        <v>25</v>
      </c>
      <c r="U36" s="447" t="n">
        <v>18</v>
      </c>
      <c r="V36" s="447" t="n">
        <v>10</v>
      </c>
      <c r="W36" s="447" t="n">
        <v>8</v>
      </c>
      <c r="X36" s="447" t="n">
        <v>3</v>
      </c>
      <c r="Y36" s="448" t="n">
        <v>0</v>
      </c>
    </row>
    <row r="37" customFormat="false" ht="18" hidden="false" customHeight="true" outlineLevel="0" collapsed="false">
      <c r="A37" s="355"/>
      <c r="B37" s="356" t="s">
        <v>150</v>
      </c>
      <c r="C37" s="352" t="s">
        <v>163</v>
      </c>
      <c r="D37" s="392" t="n">
        <f aca="false">SUM(E37:Y37)</f>
        <v>1739</v>
      </c>
      <c r="E37" s="447" t="n">
        <v>33</v>
      </c>
      <c r="F37" s="447" t="n">
        <v>32</v>
      </c>
      <c r="G37" s="447" t="n">
        <v>66</v>
      </c>
      <c r="H37" s="447" t="n">
        <v>90</v>
      </c>
      <c r="I37" s="447" t="n">
        <v>88</v>
      </c>
      <c r="J37" s="447" t="n">
        <v>135</v>
      </c>
      <c r="K37" s="447" t="n">
        <v>129</v>
      </c>
      <c r="L37" s="447" t="n">
        <v>132</v>
      </c>
      <c r="M37" s="447" t="n">
        <v>161</v>
      </c>
      <c r="N37" s="447" t="n">
        <v>163</v>
      </c>
      <c r="O37" s="447" t="n">
        <v>120</v>
      </c>
      <c r="P37" s="447" t="n">
        <v>135</v>
      </c>
      <c r="Q37" s="447" t="n">
        <v>150</v>
      </c>
      <c r="R37" s="447" t="n">
        <v>130</v>
      </c>
      <c r="S37" s="447" t="n">
        <v>89</v>
      </c>
      <c r="T37" s="447" t="n">
        <v>41</v>
      </c>
      <c r="U37" s="447" t="n">
        <v>31</v>
      </c>
      <c r="V37" s="447" t="n">
        <v>10</v>
      </c>
      <c r="W37" s="447" t="n">
        <v>3</v>
      </c>
      <c r="X37" s="447" t="n">
        <v>1</v>
      </c>
      <c r="Y37" s="448" t="n">
        <v>0</v>
      </c>
    </row>
    <row r="38" customFormat="false" ht="18" hidden="false" customHeight="true" outlineLevel="0" collapsed="false">
      <c r="A38" s="355"/>
      <c r="B38" s="356"/>
      <c r="C38" s="422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8"/>
    </row>
    <row r="39" customFormat="false" ht="18" hidden="false" customHeight="true" outlineLevel="0" collapsed="false">
      <c r="A39" s="355"/>
      <c r="B39" s="356" t="s">
        <v>310</v>
      </c>
      <c r="C39" s="352" t="s">
        <v>131</v>
      </c>
      <c r="D39" s="392" t="n">
        <f aca="false">SUM(D40:D41)</f>
        <v>3829</v>
      </c>
      <c r="E39" s="392" t="n">
        <f aca="false">SUM(E40:E41)</f>
        <v>96</v>
      </c>
      <c r="F39" s="392" t="n">
        <f aca="false">SUM(F40:F41)</f>
        <v>100</v>
      </c>
      <c r="G39" s="392" t="n">
        <f aca="false">SUM(G40:G41)</f>
        <v>155</v>
      </c>
      <c r="H39" s="392" t="n">
        <f aca="false">SUM(H40:H41)</f>
        <v>206</v>
      </c>
      <c r="I39" s="392" t="n">
        <f aca="false">SUM(I40:I41)</f>
        <v>260</v>
      </c>
      <c r="J39" s="392" t="n">
        <f aca="false">SUM(J40:J41)</f>
        <v>314</v>
      </c>
      <c r="K39" s="392" t="n">
        <f aca="false">SUM(K40:K41)</f>
        <v>285</v>
      </c>
      <c r="L39" s="392" t="n">
        <f aca="false">SUM(L40:L41)</f>
        <v>272</v>
      </c>
      <c r="M39" s="392" t="n">
        <f aca="false">SUM(M40:M41)</f>
        <v>276</v>
      </c>
      <c r="N39" s="392" t="n">
        <f aca="false">SUM(N40:N41)</f>
        <v>314</v>
      </c>
      <c r="O39" s="392" t="n">
        <f aca="false">SUM(O40:O41)</f>
        <v>338</v>
      </c>
      <c r="P39" s="392" t="n">
        <f aca="false">SUM(P40:P41)</f>
        <v>334</v>
      </c>
      <c r="Q39" s="392" t="n">
        <f aca="false">SUM(Q40:Q41)</f>
        <v>290</v>
      </c>
      <c r="R39" s="392" t="n">
        <f aca="false">SUM(R40:R41)</f>
        <v>222</v>
      </c>
      <c r="S39" s="392" t="n">
        <f aca="false">SUM(S40:S41)</f>
        <v>175</v>
      </c>
      <c r="T39" s="392" t="n">
        <f aca="false">SUM(T40:T41)</f>
        <v>88</v>
      </c>
      <c r="U39" s="392" t="n">
        <f aca="false">SUM(U40:U41)</f>
        <v>71</v>
      </c>
      <c r="V39" s="392" t="n">
        <f aca="false">SUM(V40:V41)</f>
        <v>23</v>
      </c>
      <c r="W39" s="392" t="n">
        <f aca="false">SUM(W40:W41)</f>
        <v>7</v>
      </c>
      <c r="X39" s="392" t="n">
        <f aca="false">SUM(X40:X41)</f>
        <v>2</v>
      </c>
      <c r="Y39" s="456" t="n">
        <f aca="false">SUM(Y40:Y41)</f>
        <v>1</v>
      </c>
    </row>
    <row r="40" customFormat="false" ht="18" hidden="false" customHeight="true" outlineLevel="0" collapsed="false">
      <c r="A40" s="434" t="s">
        <v>97</v>
      </c>
      <c r="B40" s="356" t="s">
        <v>149</v>
      </c>
      <c r="C40" s="352" t="s">
        <v>162</v>
      </c>
      <c r="D40" s="392" t="n">
        <f aca="false">SUM(E40:Y40)</f>
        <v>1866</v>
      </c>
      <c r="E40" s="447" t="n">
        <v>45</v>
      </c>
      <c r="F40" s="448" t="n">
        <v>57</v>
      </c>
      <c r="G40" s="447" t="n">
        <v>79</v>
      </c>
      <c r="H40" s="447" t="n">
        <v>116</v>
      </c>
      <c r="I40" s="447" t="n">
        <v>125</v>
      </c>
      <c r="J40" s="447" t="n">
        <v>156</v>
      </c>
      <c r="K40" s="447" t="n">
        <v>152</v>
      </c>
      <c r="L40" s="447" t="n">
        <v>142</v>
      </c>
      <c r="M40" s="447" t="n">
        <v>140</v>
      </c>
      <c r="N40" s="447" t="n">
        <v>148</v>
      </c>
      <c r="O40" s="447" t="n">
        <v>161</v>
      </c>
      <c r="P40" s="447" t="n">
        <v>161</v>
      </c>
      <c r="Q40" s="447" t="n">
        <v>122</v>
      </c>
      <c r="R40" s="447" t="n">
        <v>101</v>
      </c>
      <c r="S40" s="447" t="n">
        <v>83</v>
      </c>
      <c r="T40" s="447" t="n">
        <v>36</v>
      </c>
      <c r="U40" s="447" t="n">
        <v>29</v>
      </c>
      <c r="V40" s="447" t="n">
        <v>10</v>
      </c>
      <c r="W40" s="447" t="n">
        <v>2</v>
      </c>
      <c r="X40" s="447" t="n">
        <v>0</v>
      </c>
      <c r="Y40" s="435" t="n">
        <v>1</v>
      </c>
    </row>
    <row r="41" customFormat="false" ht="18" hidden="false" customHeight="true" outlineLevel="0" collapsed="false">
      <c r="A41" s="438"/>
      <c r="B41" s="439" t="s">
        <v>150</v>
      </c>
      <c r="C41" s="368" t="s">
        <v>163</v>
      </c>
      <c r="D41" s="396" t="n">
        <f aca="false">SUM(E41:Y41)</f>
        <v>1963</v>
      </c>
      <c r="E41" s="454" t="n">
        <v>51</v>
      </c>
      <c r="F41" s="455" t="n">
        <v>43</v>
      </c>
      <c r="G41" s="454" t="n">
        <v>76</v>
      </c>
      <c r="H41" s="454" t="n">
        <v>90</v>
      </c>
      <c r="I41" s="454" t="n">
        <v>135</v>
      </c>
      <c r="J41" s="454" t="n">
        <v>158</v>
      </c>
      <c r="K41" s="454" t="n">
        <v>133</v>
      </c>
      <c r="L41" s="454" t="n">
        <v>130</v>
      </c>
      <c r="M41" s="454" t="n">
        <v>136</v>
      </c>
      <c r="N41" s="454" t="n">
        <v>166</v>
      </c>
      <c r="O41" s="454" t="n">
        <v>177</v>
      </c>
      <c r="P41" s="454" t="n">
        <v>173</v>
      </c>
      <c r="Q41" s="454" t="n">
        <v>168</v>
      </c>
      <c r="R41" s="454" t="n">
        <v>121</v>
      </c>
      <c r="S41" s="454" t="n">
        <v>92</v>
      </c>
      <c r="T41" s="454" t="n">
        <v>52</v>
      </c>
      <c r="U41" s="454" t="n">
        <v>42</v>
      </c>
      <c r="V41" s="454" t="n">
        <v>13</v>
      </c>
      <c r="W41" s="454" t="n">
        <v>5</v>
      </c>
      <c r="X41" s="454" t="n">
        <v>2</v>
      </c>
      <c r="Y41" s="460" t="n">
        <v>0</v>
      </c>
      <c r="Z41" s="458"/>
    </row>
    <row r="42" customFormat="false" ht="18" hidden="false" customHeight="true" outlineLevel="0" collapsed="false">
      <c r="A42" s="461" t="s">
        <v>98</v>
      </c>
      <c r="B42" s="461"/>
      <c r="C42" s="461"/>
      <c r="D42" s="461"/>
      <c r="E42" s="461"/>
      <c r="F42" s="461"/>
    </row>
    <row r="43" customFormat="false" ht="15.75" hidden="false" customHeight="false" outlineLevel="0" collapsed="false">
      <c r="D43" s="462" t="n">
        <f aca="false">SUM(D40+D28+D24+D20+D16+D12+D8)</f>
        <v>7912</v>
      </c>
      <c r="E43" s="462" t="n">
        <f aca="false">E40+E28+E24+E20+E16+E12+E8</f>
        <v>220</v>
      </c>
      <c r="F43" s="462" t="n">
        <f aca="false">F40+F28+F24+F20+F16+F12+F8</f>
        <v>232</v>
      </c>
      <c r="G43" s="462" t="n">
        <f aca="false">G40+G28+G24+G20+G16+G12+G8</f>
        <v>275</v>
      </c>
      <c r="H43" s="462" t="n">
        <f aca="false">H40+H28+H24+H20+H16+H12+H8</f>
        <v>383</v>
      </c>
      <c r="I43" s="462" t="n">
        <f aca="false">I40+I28+I24+I20+I16+I12+I8</f>
        <v>528</v>
      </c>
      <c r="J43" s="462" t="n">
        <f aca="false">J40+J28+J24+J20+J16+J12+J8</f>
        <v>649</v>
      </c>
      <c r="K43" s="462" t="n">
        <f aca="false">K40+K28+K24+K20+K16+K12+K8</f>
        <v>637</v>
      </c>
      <c r="L43" s="462" t="n">
        <f aca="false">L40+L28+L24+L20+L16+L12+L8</f>
        <v>519</v>
      </c>
      <c r="M43" s="462" t="n">
        <f aca="false">M40+M28+M24+M20+M16+M12+M8</f>
        <v>592</v>
      </c>
      <c r="N43" s="462" t="n">
        <f aca="false">N40+N28+N24+N20+N16+N12+N8</f>
        <v>577</v>
      </c>
      <c r="O43" s="462" t="n">
        <f aca="false">O40+O28+O24+O20+O16+O12+O8</f>
        <v>689</v>
      </c>
      <c r="P43" s="462" t="n">
        <f aca="false">P40+P28+P24+P20+P16+P12+P8</f>
        <v>716</v>
      </c>
      <c r="Q43" s="462" t="n">
        <f aca="false">Q40+Q28+Q24+Q20+Q16+Q12+Q8</f>
        <v>634</v>
      </c>
      <c r="R43" s="462" t="n">
        <f aca="false">R40+R28+R24+R20+R16+R12+R8</f>
        <v>469</v>
      </c>
      <c r="S43" s="462" t="n">
        <f aca="false">S40+S28+S24+S20+S16+S12+S8</f>
        <v>347</v>
      </c>
      <c r="T43" s="462" t="n">
        <f aca="false">T40+T28+T24+T20+T16+T12+T8</f>
        <v>183</v>
      </c>
      <c r="U43" s="462" t="n">
        <f aca="false">U40+U28+U24+U20+U16+U12+U8</f>
        <v>135</v>
      </c>
      <c r="V43" s="462" t="n">
        <f aca="false">V40+V28+V24+V20+V16+V12+V8</f>
        <v>76</v>
      </c>
      <c r="W43" s="462" t="n">
        <f aca="false">W40+W28+W24+W20+W16+W12+W8</f>
        <v>33</v>
      </c>
      <c r="X43" s="462" t="n">
        <f aca="false">X40+X28+X24+X20+X16+X12+X8</f>
        <v>16</v>
      </c>
      <c r="Y43" s="462" t="n">
        <f aca="false">Y40+Y28+Y24+Y20+Y16+Y12+Y8</f>
        <v>2</v>
      </c>
    </row>
    <row r="44" customFormat="false" ht="15.75" hidden="false" customHeight="false" outlineLevel="0" collapsed="false">
      <c r="D44" s="462" t="n">
        <f aca="false">SUM(D41+D29+D25+D21+D17+D13+D9)</f>
        <v>7757</v>
      </c>
      <c r="E44" s="462" t="n">
        <f aca="false">E41+E29+E25+E21+E17+E13+E9</f>
        <v>263</v>
      </c>
      <c r="F44" s="462" t="n">
        <f aca="false">F41+F29+F25+F21+F17+F13+F9</f>
        <v>213</v>
      </c>
      <c r="G44" s="462" t="n">
        <f aca="false">G41+G29+G25+G21+G17+G13+G9</f>
        <v>218</v>
      </c>
      <c r="H44" s="462" t="n">
        <f aca="false">H41+H29+H25+H21+H17+H13+H9</f>
        <v>320</v>
      </c>
      <c r="I44" s="462" t="n">
        <f aca="false">I41+I29+I25+I21+I17+I13+I9</f>
        <v>527</v>
      </c>
      <c r="J44" s="462" t="n">
        <f aca="false">J41+J29+J25+J21+J17+J13+J9</f>
        <v>579</v>
      </c>
      <c r="K44" s="462" t="n">
        <f aca="false">K41+K29+K25+K21+K17+K13+K9</f>
        <v>553</v>
      </c>
      <c r="L44" s="462" t="n">
        <f aca="false">L41+L29+L25+L21+L17+L13+L9</f>
        <v>469</v>
      </c>
      <c r="M44" s="462" t="n">
        <f aca="false">M41+M29+M25+M21+M17+M13+M9</f>
        <v>491</v>
      </c>
      <c r="N44" s="462" t="n">
        <f aca="false">N41+N29+N25+N21+N17+N13+N9</f>
        <v>551</v>
      </c>
      <c r="O44" s="462" t="n">
        <f aca="false">O41+O29+O25+O21+O17+O13+O9</f>
        <v>672</v>
      </c>
      <c r="P44" s="462" t="n">
        <f aca="false">P41+P29+P25+P21+P17+P13+P9</f>
        <v>701</v>
      </c>
      <c r="Q44" s="462" t="n">
        <f aca="false">Q41+Q29+Q25+Q21+Q17+Q13+Q9</f>
        <v>628</v>
      </c>
      <c r="R44" s="462" t="n">
        <f aca="false">R41+R29+R25+R21+R17+R13+R9</f>
        <v>486</v>
      </c>
      <c r="S44" s="462" t="n">
        <f aca="false">S41+S29+S25+S21+S17+S13+S9</f>
        <v>424</v>
      </c>
      <c r="T44" s="462" t="n">
        <f aca="false">T41+T29+T25+T21+T17+T13+T9</f>
        <v>252</v>
      </c>
      <c r="U44" s="462" t="n">
        <f aca="false">U41+U29+U25+U21+U17+U13+U9</f>
        <v>215</v>
      </c>
      <c r="V44" s="462" t="n">
        <f aca="false">V41+V29+V25+V21+V17+V13+V9</f>
        <v>131</v>
      </c>
      <c r="W44" s="462" t="n">
        <f aca="false">W41+W29+W25+W21+W17+W13+W9</f>
        <v>50</v>
      </c>
      <c r="X44" s="463" t="n">
        <f aca="false">X41+X29+X25+X21+X17+X13+X9</f>
        <v>12</v>
      </c>
      <c r="Y44" s="462" t="n">
        <f aca="false">Y41+Y29+Y25+Y21+Y17+Y13+Y9</f>
        <v>2</v>
      </c>
    </row>
    <row r="45" customFormat="false" ht="15.75" hidden="false" customHeight="false" outlineLevel="0" collapsed="false"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</row>
    <row r="46" customFormat="false" ht="15.75" hidden="false" customHeight="false" outlineLevel="0" collapsed="false"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</row>
    <row r="47" customFormat="false" ht="15.75" hidden="false" customHeight="false" outlineLevel="0" collapsed="false"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</row>
  </sheetData>
  <mergeCells count="28">
    <mergeCell ref="A2:M2"/>
    <mergeCell ref="N2:Y2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42:F4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86"/>
    <col collapsed="false" customWidth="true" hidden="false" outlineLevel="0" max="3" min="3" style="0" width="5.99"/>
    <col collapsed="false" customWidth="true" hidden="false" outlineLevel="0" max="4" min="4" style="0" width="9.86"/>
    <col collapsed="false" customWidth="true" hidden="false" outlineLevel="0" max="5" min="5" style="0" width="5.99"/>
    <col collapsed="false" customWidth="true" hidden="false" outlineLevel="0" max="6" min="6" style="0" width="9.86"/>
    <col collapsed="false" customWidth="true" hidden="false" outlineLevel="0" max="7" min="7" style="0" width="5.99"/>
    <col collapsed="false" customWidth="true" hidden="false" outlineLevel="0" max="11" min="8" style="0" width="6.74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465" t="s">
        <v>33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24" hidden="false" customHeight="true" outlineLevel="0" collapsed="false">
      <c r="A3" s="322" t="s">
        <v>33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3"/>
      <c r="M3" s="323"/>
      <c r="N3" s="323"/>
      <c r="O3" s="323"/>
      <c r="P3" s="323"/>
    </row>
    <row r="4" customFormat="false" ht="23.25" hidden="false" customHeight="tru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7" t="s">
        <v>337</v>
      </c>
    </row>
    <row r="5" customFormat="false" ht="30" hidden="false" customHeight="true" outlineLevel="0" collapsed="false">
      <c r="A5" s="468" t="s">
        <v>4</v>
      </c>
      <c r="B5" s="469" t="s">
        <v>338</v>
      </c>
      <c r="C5" s="469"/>
      <c r="D5" s="469"/>
      <c r="E5" s="469"/>
      <c r="F5" s="469"/>
      <c r="G5" s="469"/>
      <c r="H5" s="470" t="s">
        <v>339</v>
      </c>
      <c r="I5" s="470" t="s">
        <v>340</v>
      </c>
      <c r="J5" s="470" t="s">
        <v>341</v>
      </c>
      <c r="K5" s="471" t="s">
        <v>342</v>
      </c>
    </row>
    <row r="6" customFormat="false" ht="21" hidden="false" customHeight="true" outlineLevel="0" collapsed="false">
      <c r="A6" s="472" t="s">
        <v>326</v>
      </c>
      <c r="B6" s="473" t="s">
        <v>343</v>
      </c>
      <c r="C6" s="474"/>
      <c r="D6" s="473" t="s">
        <v>344</v>
      </c>
      <c r="E6" s="475"/>
      <c r="F6" s="476" t="s">
        <v>345</v>
      </c>
      <c r="G6" s="475"/>
      <c r="H6" s="470"/>
      <c r="I6" s="470"/>
      <c r="J6" s="470"/>
      <c r="K6" s="471"/>
    </row>
    <row r="7" customFormat="false" ht="49.5" hidden="false" customHeight="true" outlineLevel="0" collapsed="false">
      <c r="A7" s="472"/>
      <c r="B7" s="473"/>
      <c r="C7" s="477" t="s">
        <v>346</v>
      </c>
      <c r="D7" s="473"/>
      <c r="E7" s="478" t="s">
        <v>346</v>
      </c>
      <c r="F7" s="476"/>
      <c r="G7" s="478" t="s">
        <v>346</v>
      </c>
      <c r="H7" s="470"/>
      <c r="I7" s="470"/>
      <c r="J7" s="470"/>
      <c r="K7" s="471"/>
    </row>
    <row r="8" customFormat="false" ht="19.5" hidden="false" customHeight="true" outlineLevel="0" collapsed="false">
      <c r="A8" s="479"/>
      <c r="B8" s="480"/>
      <c r="C8" s="480"/>
      <c r="D8" s="480"/>
      <c r="E8" s="480"/>
      <c r="F8" s="480"/>
      <c r="H8" s="481"/>
      <c r="I8" s="481"/>
      <c r="J8" s="31"/>
      <c r="K8" s="482"/>
    </row>
    <row r="9" customFormat="false" ht="35.1" hidden="false" customHeight="true" outlineLevel="0" collapsed="false">
      <c r="A9" s="483" t="s">
        <v>347</v>
      </c>
      <c r="B9" s="484" t="n">
        <v>15813</v>
      </c>
      <c r="C9" s="485" t="n">
        <f aca="false">B9/(B9+D9+F9)*100</f>
        <v>14.7883174816935</v>
      </c>
      <c r="D9" s="484" t="n">
        <v>77702</v>
      </c>
      <c r="E9" s="485" t="n">
        <f aca="false">D9/(D9+F9+B9)*100</f>
        <v>72.6669098186647</v>
      </c>
      <c r="F9" s="484" t="n">
        <v>13414</v>
      </c>
      <c r="G9" s="485" t="n">
        <f aca="false">F9/(D9+F9+B9)*100</f>
        <v>12.5447726996418</v>
      </c>
      <c r="H9" s="486" t="n">
        <f aca="false">F9/D9*100</f>
        <v>17.263390903709</v>
      </c>
      <c r="I9" s="486" t="n">
        <f aca="false">B9/D9*100</f>
        <v>20.3508275205271</v>
      </c>
      <c r="J9" s="486" t="n">
        <f aca="false">(B9+F9)/D9*100</f>
        <v>37.6142184242362</v>
      </c>
      <c r="K9" s="486" t="n">
        <f aca="false">(F9/B9)*100</f>
        <v>84.8289382153924</v>
      </c>
    </row>
    <row r="10" customFormat="false" ht="35.1" hidden="false" customHeight="true" outlineLevel="0" collapsed="false">
      <c r="A10" s="483" t="s">
        <v>348</v>
      </c>
      <c r="B10" s="487" t="n">
        <v>15034</v>
      </c>
      <c r="C10" s="485" t="n">
        <f aca="false">B10/(B10+D10+F10)*100</f>
        <v>14.0821851085154</v>
      </c>
      <c r="D10" s="487" t="n">
        <v>77855</v>
      </c>
      <c r="E10" s="485" t="n">
        <f aca="false">D10/(D10+F10+B10)*100</f>
        <v>72.9259359866616</v>
      </c>
      <c r="F10" s="487" t="n">
        <v>13870</v>
      </c>
      <c r="G10" s="485" t="n">
        <f aca="false">F10/(D10+F10+B10)*100</f>
        <v>12.991878904823</v>
      </c>
      <c r="H10" s="486" t="n">
        <f aca="false">F10/D10*100</f>
        <v>17.8151692248411</v>
      </c>
      <c r="I10" s="486" t="n">
        <f aca="false">B10/D10*100</f>
        <v>19.3102562455847</v>
      </c>
      <c r="J10" s="486" t="n">
        <f aca="false">(B10+F10)/D10*100</f>
        <v>37.1254254704258</v>
      </c>
      <c r="K10" s="486" t="n">
        <f aca="false">(F10/B10)*100</f>
        <v>92.2575495543435</v>
      </c>
    </row>
    <row r="11" customFormat="false" ht="35.1" hidden="false" customHeight="true" outlineLevel="0" collapsed="false">
      <c r="A11" s="483" t="s">
        <v>349</v>
      </c>
      <c r="B11" s="487" t="n">
        <v>14543</v>
      </c>
      <c r="C11" s="485" t="n">
        <f aca="false">B11/(B11+D11+F11)*100</f>
        <v>13.6723450661853</v>
      </c>
      <c r="D11" s="487" t="n">
        <v>77413</v>
      </c>
      <c r="E11" s="485" t="n">
        <f aca="false">D11/(D11+F11+B11)*100</f>
        <v>72.7784672081829</v>
      </c>
      <c r="F11" s="487" t="n">
        <v>14412</v>
      </c>
      <c r="G11" s="485" t="n">
        <f aca="false">F11/(D11+F11+B11)*100</f>
        <v>13.5491877256318</v>
      </c>
      <c r="H11" s="486" t="n">
        <f aca="false">F11/D11*100</f>
        <v>18.6170281477271</v>
      </c>
      <c r="I11" s="486" t="n">
        <f aca="false">B11/D11*100</f>
        <v>18.7862503713847</v>
      </c>
      <c r="J11" s="486" t="n">
        <f aca="false">(B11+F11)/D11*100</f>
        <v>37.4032785191118</v>
      </c>
      <c r="K11" s="486" t="n">
        <f aca="false">(F11/B11)*100</f>
        <v>99.0992229938802</v>
      </c>
    </row>
    <row r="12" customFormat="false" ht="35.1" hidden="false" customHeight="true" outlineLevel="0" collapsed="false">
      <c r="A12" s="483" t="s">
        <v>350</v>
      </c>
      <c r="B12" s="487" t="n">
        <v>14169</v>
      </c>
      <c r="C12" s="485" t="n">
        <f aca="false">B12/(B12+D12+F12)*100</f>
        <v>13.3720271800679</v>
      </c>
      <c r="D12" s="487" t="n">
        <v>76751</v>
      </c>
      <c r="E12" s="485" t="n">
        <f aca="false">D12/(D12+F12+B12)*100</f>
        <v>72.4339373348433</v>
      </c>
      <c r="F12" s="487" t="n">
        <v>15040</v>
      </c>
      <c r="G12" s="485" t="n">
        <f aca="false">F12/(D12+F12+B12)*100</f>
        <v>14.1940354850887</v>
      </c>
      <c r="H12" s="486" t="n">
        <f aca="false">F12/D12*100</f>
        <v>19.5958358848745</v>
      </c>
      <c r="I12" s="486" t="n">
        <f aca="false">B12/D12*100</f>
        <v>18.4609972508502</v>
      </c>
      <c r="J12" s="486" t="n">
        <f aca="false">(B12+F12)/D12*100</f>
        <v>38.0568331357246</v>
      </c>
      <c r="K12" s="486" t="n">
        <f aca="false">(F12/B12)*100</f>
        <v>106.147222810361</v>
      </c>
    </row>
    <row r="13" customFormat="false" ht="35.1" hidden="false" customHeight="true" outlineLevel="0" collapsed="false">
      <c r="A13" s="483" t="s">
        <v>351</v>
      </c>
      <c r="B13" s="487" t="n">
        <v>13839</v>
      </c>
      <c r="C13" s="485" t="n">
        <f aca="false">B13/(B13+D13+F13)*100</f>
        <v>13.1084652325879</v>
      </c>
      <c r="D13" s="487" t="n">
        <v>76051</v>
      </c>
      <c r="E13" s="485" t="n">
        <f aca="false">D13/(D13+F13+B13)*100</f>
        <v>72.0364108247374</v>
      </c>
      <c r="F13" s="487" t="n">
        <v>15683</v>
      </c>
      <c r="G13" s="485" t="n">
        <f aca="false">F13/(D13+F13+B13)*100</f>
        <v>14.8551239426747</v>
      </c>
      <c r="H13" s="486" t="n">
        <f aca="false">F13/D13*100</f>
        <v>20.6216880777373</v>
      </c>
      <c r="I13" s="486" t="n">
        <f aca="false">B13/D13*100</f>
        <v>18.1969993819937</v>
      </c>
      <c r="J13" s="486" t="n">
        <f aca="false">(B13+F13)/D13*100</f>
        <v>38.818687459731</v>
      </c>
      <c r="K13" s="486" t="n">
        <f aca="false">(F13/B13)*100</f>
        <v>113.324662186574</v>
      </c>
    </row>
    <row r="14" customFormat="false" ht="35.1" hidden="false" customHeight="true" outlineLevel="0" collapsed="false">
      <c r="A14" s="483" t="s">
        <v>352</v>
      </c>
      <c r="B14" s="487" t="n">
        <v>13745</v>
      </c>
      <c r="C14" s="485" t="n">
        <f aca="false">B14/(B14+D14+F14)*100</f>
        <v>13.0653409630996</v>
      </c>
      <c r="D14" s="487" t="n">
        <v>75215</v>
      </c>
      <c r="E14" s="485" t="n">
        <f aca="false">D14/(D14+F14+B14)*100</f>
        <v>71.4957890534401</v>
      </c>
      <c r="F14" s="487" t="n">
        <v>16242</v>
      </c>
      <c r="G14" s="485" t="n">
        <f aca="false">F14/(D14+F14+B14)*100</f>
        <v>15.4388699834604</v>
      </c>
      <c r="H14" s="485" t="n">
        <f aca="false">F14/D14*100</f>
        <v>21.5940969221565</v>
      </c>
      <c r="I14" s="485" t="n">
        <f aca="false">B14/D14*100</f>
        <v>18.2742803961976</v>
      </c>
      <c r="J14" s="485" t="n">
        <f aca="false">(B14+F14)/D14*100</f>
        <v>39.8683773183541</v>
      </c>
      <c r="K14" s="485" t="n">
        <f aca="false">(F14/B14)*100</f>
        <v>118.166606038559</v>
      </c>
    </row>
    <row r="15" customFormat="false" ht="35.1" hidden="false" customHeight="true" outlineLevel="0" collapsed="false">
      <c r="A15" s="483" t="s">
        <v>353</v>
      </c>
      <c r="B15" s="487" t="n">
        <v>13589</v>
      </c>
      <c r="C15" s="485" t="n">
        <f aca="false">B15/(B15+D15+F15)*100</f>
        <v>12.9662318826751</v>
      </c>
      <c r="D15" s="487" t="n">
        <v>74253</v>
      </c>
      <c r="E15" s="485" t="n">
        <f aca="false">D15/(D15+F15+B15)*100</f>
        <v>70.8500710857514</v>
      </c>
      <c r="F15" s="487" t="n">
        <v>16961</v>
      </c>
      <c r="G15" s="485" t="n">
        <f aca="false">F15/(D15+F15+B15)*100</f>
        <v>16.1836970315735</v>
      </c>
      <c r="H15" s="485" t="n">
        <f aca="false">F15/D15*100</f>
        <v>22.8421747269471</v>
      </c>
      <c r="I15" s="485" t="n">
        <f aca="false">B15/D15*100</f>
        <v>18.3009440695999</v>
      </c>
      <c r="J15" s="485" t="n">
        <f aca="false">(B15+F15)/D15*100</f>
        <v>41.1431187965469</v>
      </c>
      <c r="K15" s="485" t="n">
        <f aca="false">(F15/B15)*100</f>
        <v>124.814187946133</v>
      </c>
      <c r="N15" s="101"/>
    </row>
    <row r="16" customFormat="false" ht="35.1" hidden="false" customHeight="true" outlineLevel="0" collapsed="false">
      <c r="A16" s="483" t="s">
        <v>354</v>
      </c>
      <c r="B16" s="488" t="n">
        <v>13589</v>
      </c>
      <c r="C16" s="485" t="n">
        <f aca="false">B16/(B16+D16+F16)*100</f>
        <v>13.0388892620348</v>
      </c>
      <c r="D16" s="487" t="n">
        <v>73091</v>
      </c>
      <c r="E16" s="485" t="n">
        <f aca="false">D16/(D16+F16+B16)*100</f>
        <v>70.1321256200885</v>
      </c>
      <c r="F16" s="487" t="n">
        <v>17539</v>
      </c>
      <c r="G16" s="485" t="n">
        <f aca="false">F16/(D16+F16+B16)*100</f>
        <v>16.8289851178768</v>
      </c>
      <c r="H16" s="485" t="n">
        <f aca="false">F16/D16*100</f>
        <v>23.9961144326935</v>
      </c>
      <c r="I16" s="485" t="n">
        <f aca="false">B16/D16*100</f>
        <v>18.5918922986414</v>
      </c>
      <c r="J16" s="485" t="n">
        <f aca="false">(B16+F16)/D16*100</f>
        <v>42.5880067313349</v>
      </c>
      <c r="K16" s="485" t="n">
        <f aca="false">(F16/B16)*100</f>
        <v>129.067628228714</v>
      </c>
      <c r="L16" s="101"/>
    </row>
    <row r="17" customFormat="false" ht="35.1" hidden="false" customHeight="true" outlineLevel="0" collapsed="false">
      <c r="A17" s="483" t="s">
        <v>355</v>
      </c>
      <c r="B17" s="487" t="n">
        <v>13187</v>
      </c>
      <c r="C17" s="485" t="n">
        <f aca="false">B17/(B17+D17+F17)*100</f>
        <v>12.7716654398946</v>
      </c>
      <c r="D17" s="487" t="n">
        <v>71951</v>
      </c>
      <c r="E17" s="485" t="n">
        <f aca="false">D17/(D17+F17+B17)*100</f>
        <v>69.6848487196374</v>
      </c>
      <c r="F17" s="487" t="n">
        <v>18114</v>
      </c>
      <c r="G17" s="485" t="n">
        <f aca="false">F17/(D17+F17+B17)*100</f>
        <v>17.543485840468</v>
      </c>
      <c r="H17" s="485" t="n">
        <f aca="false">F17/D17*100</f>
        <v>25.1754666370169</v>
      </c>
      <c r="I17" s="485" t="n">
        <f aca="false">B17/D17*100</f>
        <v>18.3277508304263</v>
      </c>
      <c r="J17" s="485" t="n">
        <f aca="false">(B17+F17)/D17*100</f>
        <v>43.5032174674431</v>
      </c>
      <c r="K17" s="485" t="n">
        <f aca="false">(F17/B17)*100</f>
        <v>137.362554030485</v>
      </c>
    </row>
    <row r="18" customFormat="false" ht="35.1" hidden="false" customHeight="true" outlineLevel="0" collapsed="false">
      <c r="A18" s="248" t="s">
        <v>356</v>
      </c>
      <c r="B18" s="489" t="n">
        <v>13139</v>
      </c>
      <c r="C18" s="490" t="n">
        <f aca="false">B18/(B18+D18+F18)*100</f>
        <v>12.7216041672718</v>
      </c>
      <c r="D18" s="491" t="n">
        <v>71376</v>
      </c>
      <c r="E18" s="490" t="n">
        <f aca="false">D18/(D18+F18+B18)*100</f>
        <v>69.1085485229616</v>
      </c>
      <c r="F18" s="491" t="n">
        <v>18766</v>
      </c>
      <c r="G18" s="490" t="n">
        <f aca="false">F18/(D18+F18+B18)*100</f>
        <v>18.1698473097666</v>
      </c>
      <c r="H18" s="490" t="n">
        <f aca="false">F18/D18*100</f>
        <v>26.2917507285362</v>
      </c>
      <c r="I18" s="490" t="n">
        <f aca="false">B18/D18*100</f>
        <v>18.4081483972204</v>
      </c>
      <c r="J18" s="490" t="n">
        <f aca="false">(B18+F18)/D18*100</f>
        <v>44.6998991257566</v>
      </c>
      <c r="K18" s="490" t="n">
        <f aca="false">(F18/B18)*100</f>
        <v>142.826699139965</v>
      </c>
    </row>
    <row r="19" s="494" customFormat="true" ht="16.5" hidden="false" customHeight="false" outlineLevel="0" collapsed="false">
      <c r="A19" s="492" t="s">
        <v>357</v>
      </c>
      <c r="B19" s="492"/>
      <c r="C19" s="492"/>
      <c r="D19" s="492"/>
      <c r="E19" s="492"/>
      <c r="F19" s="492"/>
      <c r="G19" s="492"/>
      <c r="H19" s="492"/>
      <c r="I19" s="492"/>
      <c r="J19" s="493"/>
      <c r="K19" s="493"/>
    </row>
    <row r="20" s="494" customFormat="true" ht="16.5" hidden="false" customHeight="false" outlineLevel="0" collapsed="false">
      <c r="A20" s="492"/>
      <c r="B20" s="492" t="s">
        <v>358</v>
      </c>
      <c r="C20" s="492"/>
      <c r="D20" s="492"/>
      <c r="E20" s="492"/>
      <c r="F20" s="492"/>
      <c r="G20" s="492"/>
      <c r="H20" s="492"/>
      <c r="I20" s="492"/>
      <c r="J20" s="493"/>
      <c r="K20" s="493"/>
    </row>
    <row r="21" s="494" customFormat="true" ht="16.5" hidden="false" customHeight="false" outlineLevel="0" collapsed="false">
      <c r="A21" s="492"/>
      <c r="B21" s="492" t="s">
        <v>359</v>
      </c>
      <c r="C21" s="492"/>
      <c r="D21" s="492"/>
      <c r="E21" s="492"/>
      <c r="F21" s="492"/>
      <c r="G21" s="492"/>
      <c r="H21" s="492"/>
      <c r="I21" s="492"/>
      <c r="J21" s="493"/>
      <c r="K21" s="493"/>
    </row>
  </sheetData>
  <mergeCells count="11">
    <mergeCell ref="A2:K2"/>
    <mergeCell ref="A3:K3"/>
    <mergeCell ref="B5:G5"/>
    <mergeCell ref="H5:H7"/>
    <mergeCell ref="I5:I7"/>
    <mergeCell ref="J5:J7"/>
    <mergeCell ref="K5:K7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6.1171875" defaultRowHeight="19.9" zeroHeight="false" outlineLevelRow="0" outlineLevelCol="0"/>
  <cols>
    <col collapsed="false" customWidth="true" hidden="false" outlineLevel="0" max="1" min="1" style="495" width="6.62"/>
    <col collapsed="false" customWidth="true" hidden="false" outlineLevel="0" max="2" min="2" style="496" width="4.11"/>
    <col collapsed="false" customWidth="true" hidden="false" outlineLevel="0" max="3" min="3" style="497" width="7.87"/>
    <col collapsed="false" customWidth="true" hidden="false" outlineLevel="0" max="4" min="4" style="497" width="6.62"/>
    <col collapsed="false" customWidth="false" hidden="false" outlineLevel="0" max="6" min="5" style="498" width="6.12"/>
    <col collapsed="false" customWidth="true" hidden="false" outlineLevel="0" max="8" min="7" style="498" width="6.62"/>
    <col collapsed="false" customWidth="false" hidden="false" outlineLevel="0" max="10" min="9" style="497" width="6.12"/>
    <col collapsed="false" customWidth="true" hidden="false" outlineLevel="0" max="11" min="11" style="499" width="7.49"/>
    <col collapsed="false" customWidth="true" hidden="false" outlineLevel="0" max="12" min="12" style="497" width="6.74"/>
    <col collapsed="false" customWidth="true" hidden="false" outlineLevel="0" max="13" min="13" style="499" width="6.62"/>
    <col collapsed="false" customWidth="true" hidden="false" outlineLevel="0" max="14" min="14" style="500" width="6.62"/>
    <col collapsed="false" customWidth="true" hidden="false" outlineLevel="0" max="23" min="15" style="497" width="6.62"/>
    <col collapsed="false" customWidth="true" hidden="false" outlineLevel="0" max="24" min="24" style="497" width="7.49"/>
    <col collapsed="false" customWidth="true" hidden="false" outlineLevel="0" max="25" min="25" style="499" width="6.99"/>
    <col collapsed="false" customWidth="false" hidden="false" outlineLevel="0" max="26" min="26" style="499" width="6.12"/>
    <col collapsed="false" customWidth="false" hidden="false" outlineLevel="0" max="257" min="27" style="497" width="6.12"/>
  </cols>
  <sheetData>
    <row r="1" s="496" customFormat="true" ht="15.75" hidden="false" customHeight="true" outlineLevel="0" collapsed="false">
      <c r="A1" s="501"/>
      <c r="E1" s="502"/>
      <c r="F1" s="502"/>
      <c r="G1" s="502"/>
      <c r="H1" s="502"/>
      <c r="M1" s="495"/>
      <c r="N1" s="503"/>
      <c r="X1" s="141"/>
      <c r="Y1" s="141"/>
      <c r="Z1" s="495"/>
    </row>
    <row r="2" s="505" customFormat="true" ht="20.1" hidden="false" customHeight="true" outlineLevel="0" collapsed="false">
      <c r="A2" s="504" t="s">
        <v>36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N2" s="506" t="s">
        <v>361</v>
      </c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7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</row>
    <row r="3" s="496" customFormat="true" ht="9.95" hidden="false" customHeight="true" outlineLevel="0" collapsed="false">
      <c r="A3" s="509"/>
      <c r="B3" s="510"/>
      <c r="C3" s="510"/>
      <c r="D3" s="510"/>
      <c r="E3" s="511"/>
      <c r="F3" s="511"/>
      <c r="G3" s="511"/>
      <c r="H3" s="511"/>
      <c r="I3" s="510"/>
      <c r="J3" s="510"/>
      <c r="K3" s="509"/>
      <c r="L3" s="510"/>
      <c r="M3" s="509"/>
      <c r="N3" s="512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09"/>
      <c r="Z3" s="509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</row>
    <row r="4" s="496" customFormat="true" ht="15.95" hidden="false" customHeight="true" outlineLevel="0" collapsed="false">
      <c r="A4" s="513" t="s">
        <v>2</v>
      </c>
      <c r="B4" s="514"/>
      <c r="C4" s="514"/>
      <c r="D4" s="510"/>
      <c r="E4" s="511"/>
      <c r="F4" s="511"/>
      <c r="G4" s="511"/>
      <c r="H4" s="511"/>
      <c r="I4" s="510"/>
      <c r="J4" s="510"/>
      <c r="K4" s="509"/>
      <c r="L4" s="510"/>
      <c r="M4" s="509"/>
      <c r="N4" s="512"/>
      <c r="O4" s="510"/>
      <c r="P4" s="510"/>
      <c r="Q4" s="510"/>
      <c r="R4" s="510"/>
      <c r="S4" s="510"/>
      <c r="T4" s="510"/>
      <c r="U4" s="510"/>
      <c r="V4" s="510"/>
      <c r="W4" s="510"/>
      <c r="X4" s="515" t="s">
        <v>3</v>
      </c>
      <c r="Y4" s="515"/>
      <c r="Z4" s="509"/>
      <c r="AA4" s="510"/>
      <c r="AB4" s="510"/>
      <c r="AC4" s="510"/>
      <c r="AD4" s="510"/>
      <c r="AE4" s="510"/>
      <c r="AF4" s="510"/>
      <c r="AG4" s="510"/>
      <c r="AH4" s="510"/>
      <c r="AI4" s="510"/>
      <c r="AJ4" s="510"/>
      <c r="AK4" s="510"/>
      <c r="AL4" s="510"/>
    </row>
    <row r="5" s="495" customFormat="true" ht="15" hidden="false" customHeight="true" outlineLevel="0" collapsed="false">
      <c r="A5" s="516" t="s">
        <v>362</v>
      </c>
      <c r="B5" s="516"/>
      <c r="C5" s="517" t="s">
        <v>363</v>
      </c>
      <c r="D5" s="518" t="s">
        <v>364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9" t="s">
        <v>365</v>
      </c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</row>
    <row r="6" s="495" customFormat="true" ht="16.5" hidden="false" customHeight="true" outlineLevel="0" collapsed="false">
      <c r="A6" s="516"/>
      <c r="B6" s="516"/>
      <c r="C6" s="517"/>
      <c r="D6" s="520" t="s">
        <v>366</v>
      </c>
      <c r="E6" s="521" t="s">
        <v>367</v>
      </c>
      <c r="F6" s="521"/>
      <c r="G6" s="522" t="s">
        <v>368</v>
      </c>
      <c r="H6" s="522"/>
      <c r="I6" s="523" t="s">
        <v>369</v>
      </c>
      <c r="J6" s="523"/>
      <c r="K6" s="523"/>
      <c r="L6" s="523"/>
      <c r="M6" s="523"/>
      <c r="N6" s="524" t="s">
        <v>370</v>
      </c>
      <c r="O6" s="524"/>
      <c r="P6" s="168" t="s">
        <v>371</v>
      </c>
      <c r="Q6" s="168"/>
      <c r="R6" s="168" t="s">
        <v>372</v>
      </c>
      <c r="S6" s="168"/>
      <c r="T6" s="168" t="s">
        <v>373</v>
      </c>
      <c r="U6" s="168"/>
      <c r="V6" s="168" t="s">
        <v>374</v>
      </c>
      <c r="W6" s="168"/>
      <c r="X6" s="525" t="s">
        <v>375</v>
      </c>
      <c r="Y6" s="51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</row>
    <row r="7" s="495" customFormat="true" ht="21.75" hidden="false" customHeight="true" outlineLevel="0" collapsed="false">
      <c r="A7" s="516"/>
      <c r="B7" s="516"/>
      <c r="C7" s="517"/>
      <c r="D7" s="520"/>
      <c r="E7" s="526" t="s">
        <v>376</v>
      </c>
      <c r="F7" s="526"/>
      <c r="G7" s="527" t="s">
        <v>377</v>
      </c>
      <c r="H7" s="527"/>
      <c r="I7" s="528" t="s">
        <v>378</v>
      </c>
      <c r="J7" s="528"/>
      <c r="K7" s="529" t="s">
        <v>379</v>
      </c>
      <c r="L7" s="529"/>
      <c r="M7" s="529"/>
      <c r="N7" s="530" t="s">
        <v>380</v>
      </c>
      <c r="O7" s="530"/>
      <c r="P7" s="531" t="s">
        <v>381</v>
      </c>
      <c r="Q7" s="531"/>
      <c r="R7" s="532" t="s">
        <v>382</v>
      </c>
      <c r="S7" s="532"/>
      <c r="T7" s="531" t="s">
        <v>383</v>
      </c>
      <c r="U7" s="531"/>
      <c r="V7" s="532" t="s">
        <v>384</v>
      </c>
      <c r="W7" s="532"/>
      <c r="X7" s="525"/>
      <c r="Y7" s="51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</row>
    <row r="8" s="495" customFormat="true" ht="33.75" hidden="false" customHeight="true" outlineLevel="0" collapsed="false">
      <c r="A8" s="347" t="s">
        <v>285</v>
      </c>
      <c r="B8" s="347"/>
      <c r="C8" s="533" t="s">
        <v>385</v>
      </c>
      <c r="D8" s="533" t="s">
        <v>131</v>
      </c>
      <c r="E8" s="534" t="s">
        <v>386</v>
      </c>
      <c r="F8" s="535" t="s">
        <v>387</v>
      </c>
      <c r="G8" s="534" t="s">
        <v>386</v>
      </c>
      <c r="H8" s="535" t="s">
        <v>387</v>
      </c>
      <c r="I8" s="534" t="s">
        <v>386</v>
      </c>
      <c r="J8" s="535" t="s">
        <v>387</v>
      </c>
      <c r="K8" s="536" t="s">
        <v>388</v>
      </c>
      <c r="L8" s="536"/>
      <c r="M8" s="537" t="s">
        <v>389</v>
      </c>
      <c r="N8" s="525" t="s">
        <v>386</v>
      </c>
      <c r="O8" s="535" t="s">
        <v>387</v>
      </c>
      <c r="P8" s="538" t="s">
        <v>386</v>
      </c>
      <c r="Q8" s="535" t="s">
        <v>387</v>
      </c>
      <c r="R8" s="538" t="s">
        <v>386</v>
      </c>
      <c r="S8" s="535" t="s">
        <v>387</v>
      </c>
      <c r="T8" s="538" t="s">
        <v>386</v>
      </c>
      <c r="U8" s="535" t="s">
        <v>387</v>
      </c>
      <c r="V8" s="538" t="s">
        <v>386</v>
      </c>
      <c r="W8" s="535" t="s">
        <v>387</v>
      </c>
      <c r="X8" s="539" t="s">
        <v>390</v>
      </c>
      <c r="Y8" s="540" t="s">
        <v>391</v>
      </c>
      <c r="Z8" s="509"/>
      <c r="AA8" s="509"/>
      <c r="AB8" s="509"/>
      <c r="AC8" s="509"/>
      <c r="AD8" s="509"/>
      <c r="AE8" s="509"/>
      <c r="AF8" s="509"/>
      <c r="AG8" s="509"/>
      <c r="AH8" s="509"/>
      <c r="AI8" s="509"/>
      <c r="AJ8" s="509"/>
      <c r="AK8" s="509"/>
      <c r="AL8" s="509"/>
    </row>
    <row r="9" s="495" customFormat="true" ht="31.5" hidden="false" customHeight="true" outlineLevel="0" collapsed="false">
      <c r="A9" s="347"/>
      <c r="B9" s="347"/>
      <c r="C9" s="533"/>
      <c r="D9" s="533"/>
      <c r="E9" s="541" t="s">
        <v>392</v>
      </c>
      <c r="F9" s="542" t="s">
        <v>393</v>
      </c>
      <c r="G9" s="541" t="s">
        <v>392</v>
      </c>
      <c r="H9" s="542" t="s">
        <v>393</v>
      </c>
      <c r="I9" s="541" t="s">
        <v>392</v>
      </c>
      <c r="J9" s="542" t="s">
        <v>393</v>
      </c>
      <c r="K9" s="543" t="s">
        <v>394</v>
      </c>
      <c r="L9" s="544" t="s">
        <v>395</v>
      </c>
      <c r="M9" s="545" t="s">
        <v>395</v>
      </c>
      <c r="N9" s="546" t="s">
        <v>392</v>
      </c>
      <c r="O9" s="542" t="s">
        <v>393</v>
      </c>
      <c r="P9" s="546" t="s">
        <v>392</v>
      </c>
      <c r="Q9" s="542" t="s">
        <v>393</v>
      </c>
      <c r="R9" s="546" t="s">
        <v>392</v>
      </c>
      <c r="S9" s="542" t="s">
        <v>393</v>
      </c>
      <c r="T9" s="546" t="s">
        <v>392</v>
      </c>
      <c r="U9" s="542" t="s">
        <v>393</v>
      </c>
      <c r="V9" s="546" t="s">
        <v>392</v>
      </c>
      <c r="W9" s="542" t="s">
        <v>393</v>
      </c>
      <c r="X9" s="539"/>
      <c r="Y9" s="540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</row>
    <row r="10" s="495" customFormat="true" ht="17.45" hidden="false" customHeight="true" outlineLevel="0" collapsed="false">
      <c r="A10" s="547"/>
      <c r="B10" s="548"/>
      <c r="C10" s="549"/>
      <c r="D10" s="550"/>
      <c r="E10" s="551"/>
      <c r="F10" s="552"/>
      <c r="G10" s="551"/>
      <c r="H10" s="552"/>
      <c r="I10" s="551"/>
      <c r="J10" s="552"/>
      <c r="K10" s="553"/>
      <c r="L10" s="553"/>
      <c r="M10" s="553"/>
      <c r="N10" s="554"/>
      <c r="O10" s="552"/>
      <c r="P10" s="554"/>
      <c r="Q10" s="552"/>
      <c r="R10" s="554"/>
      <c r="S10" s="552"/>
      <c r="T10" s="554"/>
      <c r="U10" s="552"/>
      <c r="V10" s="554"/>
      <c r="W10" s="552"/>
      <c r="X10" s="550"/>
      <c r="Y10" s="550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</row>
    <row r="11" customFormat="false" ht="30" hidden="false" customHeight="true" outlineLevel="0" collapsed="false">
      <c r="A11" s="555" t="s">
        <v>309</v>
      </c>
      <c r="B11" s="556" t="s">
        <v>310</v>
      </c>
      <c r="C11" s="557" t="n">
        <f aca="false">SUM(D11,Y11)</f>
        <v>91116</v>
      </c>
      <c r="D11" s="557" t="n">
        <f aca="false">SUM(E11:X11)</f>
        <v>89822</v>
      </c>
      <c r="E11" s="557" t="n">
        <f aca="false">SUM(E12:E13)</f>
        <v>3271</v>
      </c>
      <c r="F11" s="557" t="n">
        <f aca="false">SUM(F12:F13)</f>
        <v>1370</v>
      </c>
      <c r="G11" s="557" t="n">
        <f aca="false">SUM(G12:G13)</f>
        <v>11819</v>
      </c>
      <c r="H11" s="557" t="n">
        <f aca="false">SUM(H12:H13)</f>
        <v>5706</v>
      </c>
      <c r="I11" s="557" t="n">
        <f aca="false">SUM(I12:I13)</f>
        <v>4838</v>
      </c>
      <c r="J11" s="557" t="n">
        <f aca="false">SUM(J12:J13)</f>
        <v>1736</v>
      </c>
      <c r="K11" s="557" t="n">
        <f aca="false">SUM(K12:K13)</f>
        <v>2898</v>
      </c>
      <c r="L11" s="557" t="n">
        <f aca="false">SUM(L12:L13)</f>
        <v>197</v>
      </c>
      <c r="M11" s="557" t="n">
        <f aca="false">SUM(M12:M13)</f>
        <v>813</v>
      </c>
      <c r="N11" s="557" t="n">
        <f aca="false">SUM(N12:N13)</f>
        <v>5253</v>
      </c>
      <c r="O11" s="557" t="n">
        <f aca="false">SUM(O12:O13)</f>
        <v>3263</v>
      </c>
      <c r="P11" s="557" t="n">
        <f aca="false">SUM(P12:P13)</f>
        <v>17981</v>
      </c>
      <c r="Q11" s="557" t="n">
        <f aca="false">SUM(Q12:Q13)</f>
        <v>5363</v>
      </c>
      <c r="R11" s="557" t="n">
        <f aca="false">SUM(R12:R13)</f>
        <v>9295</v>
      </c>
      <c r="S11" s="557" t="n">
        <f aca="false">SUM(S12:S13)</f>
        <v>2571</v>
      </c>
      <c r="T11" s="557" t="n">
        <f aca="false">SUM(T12:T13)</f>
        <v>170</v>
      </c>
      <c r="U11" s="557" t="n">
        <f aca="false">SUM(U12:U13)</f>
        <v>45</v>
      </c>
      <c r="V11" s="557" t="n">
        <f aca="false">SUM(V12:V13)</f>
        <v>10787</v>
      </c>
      <c r="W11" s="557" t="n">
        <f aca="false">SUM(W12:W13)</f>
        <v>2236</v>
      </c>
      <c r="X11" s="557" t="n">
        <f aca="false">SUM(X12:X13)</f>
        <v>210</v>
      </c>
      <c r="Y11" s="557" t="n">
        <f aca="false">SUM(Y12:Y13)</f>
        <v>1294</v>
      </c>
    </row>
    <row r="12" customFormat="false" ht="30" hidden="false" customHeight="true" outlineLevel="0" collapsed="false">
      <c r="A12" s="558" t="s">
        <v>396</v>
      </c>
      <c r="B12" s="556" t="s">
        <v>149</v>
      </c>
      <c r="C12" s="557" t="n">
        <f aca="false">SUM(D12,Y12)</f>
        <v>45518</v>
      </c>
      <c r="D12" s="557" t="n">
        <f aca="false">SUM(E12:X12)</f>
        <v>45374</v>
      </c>
      <c r="E12" s="557" t="n">
        <v>1842</v>
      </c>
      <c r="F12" s="557" t="n">
        <v>753</v>
      </c>
      <c r="G12" s="557" t="n">
        <v>5689</v>
      </c>
      <c r="H12" s="557" t="n">
        <v>2867</v>
      </c>
      <c r="I12" s="557" t="n">
        <v>2543</v>
      </c>
      <c r="J12" s="557" t="n">
        <v>994</v>
      </c>
      <c r="K12" s="557" t="n">
        <v>1562</v>
      </c>
      <c r="L12" s="557" t="n">
        <v>111</v>
      </c>
      <c r="M12" s="557" t="n">
        <v>196</v>
      </c>
      <c r="N12" s="557" t="n">
        <v>2848</v>
      </c>
      <c r="O12" s="557" t="n">
        <v>1685</v>
      </c>
      <c r="P12" s="557" t="n">
        <v>9594</v>
      </c>
      <c r="Q12" s="557" t="n">
        <v>3413</v>
      </c>
      <c r="R12" s="557" t="n">
        <v>4840</v>
      </c>
      <c r="S12" s="557" t="n">
        <v>1484</v>
      </c>
      <c r="T12" s="557" t="n">
        <v>104</v>
      </c>
      <c r="U12" s="557" t="n">
        <v>36</v>
      </c>
      <c r="V12" s="557" t="n">
        <v>4002</v>
      </c>
      <c r="W12" s="557" t="n">
        <v>750</v>
      </c>
      <c r="X12" s="557" t="n">
        <v>61</v>
      </c>
      <c r="Y12" s="557" t="n">
        <v>144</v>
      </c>
    </row>
    <row r="13" customFormat="false" ht="30" hidden="false" customHeight="true" outlineLevel="0" collapsed="false">
      <c r="A13" s="555"/>
      <c r="B13" s="559" t="s">
        <v>150</v>
      </c>
      <c r="C13" s="557" t="n">
        <f aca="false">SUM(D13,Y13)</f>
        <v>45598</v>
      </c>
      <c r="D13" s="557" t="n">
        <f aca="false">SUM(E13:X13)</f>
        <v>44448</v>
      </c>
      <c r="E13" s="557" t="n">
        <v>1429</v>
      </c>
      <c r="F13" s="557" t="n">
        <v>617</v>
      </c>
      <c r="G13" s="557" t="n">
        <v>6130</v>
      </c>
      <c r="H13" s="557" t="n">
        <v>2839</v>
      </c>
      <c r="I13" s="557" t="n">
        <v>2295</v>
      </c>
      <c r="J13" s="557" t="n">
        <v>742</v>
      </c>
      <c r="K13" s="557" t="n">
        <v>1336</v>
      </c>
      <c r="L13" s="557" t="n">
        <v>86</v>
      </c>
      <c r="M13" s="557" t="n">
        <v>617</v>
      </c>
      <c r="N13" s="557" t="n">
        <v>2405</v>
      </c>
      <c r="O13" s="557" t="n">
        <v>1578</v>
      </c>
      <c r="P13" s="557" t="n">
        <v>8387</v>
      </c>
      <c r="Q13" s="557" t="n">
        <v>1950</v>
      </c>
      <c r="R13" s="557" t="n">
        <v>4455</v>
      </c>
      <c r="S13" s="557" t="n">
        <v>1087</v>
      </c>
      <c r="T13" s="557" t="n">
        <v>66</v>
      </c>
      <c r="U13" s="557" t="n">
        <v>9</v>
      </c>
      <c r="V13" s="557" t="n">
        <v>6785</v>
      </c>
      <c r="W13" s="557" t="n">
        <v>1486</v>
      </c>
      <c r="X13" s="557" t="n">
        <v>149</v>
      </c>
      <c r="Y13" s="557" t="n">
        <v>1150</v>
      </c>
    </row>
    <row r="14" customFormat="false" ht="30" hidden="false" customHeight="true" outlineLevel="0" collapsed="false">
      <c r="A14" s="555" t="s">
        <v>311</v>
      </c>
      <c r="B14" s="556" t="s">
        <v>310</v>
      </c>
      <c r="C14" s="557" t="n">
        <f aca="false">SUM(D14,Y14)</f>
        <v>91725</v>
      </c>
      <c r="D14" s="557" t="n">
        <f aca="false">SUM(E14:X14)</f>
        <v>90498</v>
      </c>
      <c r="E14" s="557" t="n">
        <f aca="false">SUM(E15:E16)</f>
        <v>3446</v>
      </c>
      <c r="F14" s="557" t="n">
        <f aca="false">SUM(F15:F16)</f>
        <v>1401</v>
      </c>
      <c r="G14" s="557" t="n">
        <f aca="false">SUM(G15:G16)</f>
        <v>12553</v>
      </c>
      <c r="H14" s="557" t="n">
        <f aca="false">SUM(H15:H16)</f>
        <v>5726</v>
      </c>
      <c r="I14" s="557" t="n">
        <f aca="false">SUM(I15:I16)</f>
        <v>4930</v>
      </c>
      <c r="J14" s="557" t="n">
        <f aca="false">SUM(J15:J16)</f>
        <v>1760</v>
      </c>
      <c r="K14" s="557" t="n">
        <f aca="false">SUM(K15:K16)</f>
        <v>2933</v>
      </c>
      <c r="L14" s="557" t="n">
        <f aca="false">SUM(L15:L16)</f>
        <v>191</v>
      </c>
      <c r="M14" s="557" t="n">
        <f aca="false">SUM(M15:M16)</f>
        <v>888</v>
      </c>
      <c r="N14" s="557" t="n">
        <f aca="false">SUM(N15:N16)</f>
        <v>5247</v>
      </c>
      <c r="O14" s="557" t="n">
        <f aca="false">SUM(O15:O16)</f>
        <v>3164</v>
      </c>
      <c r="P14" s="557" t="n">
        <f aca="false">SUM(P15:P16)</f>
        <v>18082</v>
      </c>
      <c r="Q14" s="557" t="n">
        <f aca="false">SUM(Q15:Q16)</f>
        <v>5389</v>
      </c>
      <c r="R14" s="557" t="n">
        <f aca="false">SUM(R15:R16)</f>
        <v>9248</v>
      </c>
      <c r="S14" s="557" t="n">
        <f aca="false">SUM(S15:S16)</f>
        <v>2571</v>
      </c>
      <c r="T14" s="557" t="n">
        <f aca="false">SUM(T15:T16)</f>
        <v>165</v>
      </c>
      <c r="U14" s="557" t="n">
        <f aca="false">SUM(U15:U16)</f>
        <v>40</v>
      </c>
      <c r="V14" s="557" t="n">
        <f aca="false">SUM(V15:V16)</f>
        <v>10414</v>
      </c>
      <c r="W14" s="557" t="n">
        <f aca="false">SUM(W15:W16)</f>
        <v>2149</v>
      </c>
      <c r="X14" s="557" t="n">
        <f aca="false">SUM(X15:X16)</f>
        <v>201</v>
      </c>
      <c r="Y14" s="557" t="n">
        <f aca="false">SUM(Y15:Y16)</f>
        <v>1227</v>
      </c>
    </row>
    <row r="15" customFormat="false" ht="30" hidden="false" customHeight="true" outlineLevel="0" collapsed="false">
      <c r="A15" s="558" t="s">
        <v>397</v>
      </c>
      <c r="B15" s="556" t="s">
        <v>149</v>
      </c>
      <c r="C15" s="557" t="n">
        <f aca="false">SUM(D15,Y15)</f>
        <v>45833</v>
      </c>
      <c r="D15" s="557" t="n">
        <f aca="false">SUM(E15:X15)</f>
        <v>45689</v>
      </c>
      <c r="E15" s="557" t="n">
        <v>1945</v>
      </c>
      <c r="F15" s="557" t="n">
        <v>756</v>
      </c>
      <c r="G15" s="557" t="n">
        <v>6006</v>
      </c>
      <c r="H15" s="557" t="n">
        <v>2906</v>
      </c>
      <c r="I15" s="557" t="n">
        <v>2620</v>
      </c>
      <c r="J15" s="557" t="n">
        <v>994</v>
      </c>
      <c r="K15" s="557" t="n">
        <v>1564</v>
      </c>
      <c r="L15" s="557" t="n">
        <v>110</v>
      </c>
      <c r="M15" s="557" t="n">
        <v>237</v>
      </c>
      <c r="N15" s="557" t="n">
        <v>2822</v>
      </c>
      <c r="O15" s="557" t="n">
        <v>1651</v>
      </c>
      <c r="P15" s="557" t="n">
        <v>9636</v>
      </c>
      <c r="Q15" s="557" t="n">
        <v>3486</v>
      </c>
      <c r="R15" s="557" t="n">
        <v>4783</v>
      </c>
      <c r="S15" s="557" t="n">
        <v>1462</v>
      </c>
      <c r="T15" s="557" t="n">
        <v>101</v>
      </c>
      <c r="U15" s="557" t="n">
        <v>32</v>
      </c>
      <c r="V15" s="557" t="n">
        <v>3824</v>
      </c>
      <c r="W15" s="557" t="n">
        <v>697</v>
      </c>
      <c r="X15" s="557" t="n">
        <v>57</v>
      </c>
      <c r="Y15" s="557" t="n">
        <v>144</v>
      </c>
    </row>
    <row r="16" customFormat="false" ht="30" hidden="false" customHeight="true" outlineLevel="0" collapsed="false">
      <c r="A16" s="555"/>
      <c r="B16" s="559" t="s">
        <v>150</v>
      </c>
      <c r="C16" s="557" t="n">
        <f aca="false">SUM(D16,Y16)</f>
        <v>45892</v>
      </c>
      <c r="D16" s="557" t="n">
        <f aca="false">SUM(E16:X16)</f>
        <v>44809</v>
      </c>
      <c r="E16" s="557" t="n">
        <v>1501</v>
      </c>
      <c r="F16" s="557" t="n">
        <v>645</v>
      </c>
      <c r="G16" s="557" t="n">
        <v>6547</v>
      </c>
      <c r="H16" s="557" t="n">
        <v>2820</v>
      </c>
      <c r="I16" s="557" t="n">
        <v>2310</v>
      </c>
      <c r="J16" s="557" t="n">
        <v>766</v>
      </c>
      <c r="K16" s="557" t="n">
        <v>1369</v>
      </c>
      <c r="L16" s="557" t="n">
        <v>81</v>
      </c>
      <c r="M16" s="557" t="n">
        <v>651</v>
      </c>
      <c r="N16" s="557" t="n">
        <v>2425</v>
      </c>
      <c r="O16" s="557" t="n">
        <v>1513</v>
      </c>
      <c r="P16" s="557" t="n">
        <v>8446</v>
      </c>
      <c r="Q16" s="557" t="n">
        <v>1903</v>
      </c>
      <c r="R16" s="557" t="n">
        <v>4465</v>
      </c>
      <c r="S16" s="557" t="n">
        <v>1109</v>
      </c>
      <c r="T16" s="557" t="n">
        <v>64</v>
      </c>
      <c r="U16" s="557" t="n">
        <v>8</v>
      </c>
      <c r="V16" s="557" t="n">
        <v>6590</v>
      </c>
      <c r="W16" s="557" t="n">
        <v>1452</v>
      </c>
      <c r="X16" s="557" t="n">
        <v>144</v>
      </c>
      <c r="Y16" s="557" t="n">
        <v>1083</v>
      </c>
    </row>
    <row r="17" customFormat="false" ht="30" hidden="false" customHeight="true" outlineLevel="0" collapsed="false">
      <c r="A17" s="555" t="s">
        <v>312</v>
      </c>
      <c r="B17" s="556" t="s">
        <v>310</v>
      </c>
      <c r="C17" s="557" t="n">
        <f aca="false">SUM(D17,Y17)</f>
        <v>91825</v>
      </c>
      <c r="D17" s="557" t="n">
        <f aca="false">SUM(E17:X17)</f>
        <v>90705</v>
      </c>
      <c r="E17" s="557" t="n">
        <f aca="false">SUM(E18:E19)</f>
        <v>3607</v>
      </c>
      <c r="F17" s="557" t="n">
        <f aca="false">SUM(F18:F19)</f>
        <v>1477</v>
      </c>
      <c r="G17" s="557" t="n">
        <f aca="false">SUM(G18:G19)</f>
        <v>13173</v>
      </c>
      <c r="H17" s="557" t="n">
        <f aca="false">SUM(H18:H19)</f>
        <v>5788</v>
      </c>
      <c r="I17" s="557" t="n">
        <f aca="false">SUM(I18:I19)</f>
        <v>4980</v>
      </c>
      <c r="J17" s="557" t="n">
        <f aca="false">SUM(J18:J19)</f>
        <v>1736</v>
      </c>
      <c r="K17" s="557" t="n">
        <f aca="false">SUM(K18:K19)</f>
        <v>2936</v>
      </c>
      <c r="L17" s="557" t="n">
        <f aca="false">SUM(L18:L19)</f>
        <v>183</v>
      </c>
      <c r="M17" s="557" t="n">
        <f aca="false">SUM(M18:M19)</f>
        <v>927</v>
      </c>
      <c r="N17" s="557" t="n">
        <f aca="false">SUM(N18:N19)</f>
        <v>5213</v>
      </c>
      <c r="O17" s="557" t="n">
        <f aca="false">SUM(O18:O19)</f>
        <v>3129</v>
      </c>
      <c r="P17" s="557" t="n">
        <f aca="false">SUM(P18:P19)</f>
        <v>18122</v>
      </c>
      <c r="Q17" s="557" t="n">
        <f aca="false">SUM(Q18:Q19)</f>
        <v>5385</v>
      </c>
      <c r="R17" s="557" t="n">
        <f aca="false">SUM(R18:R19)</f>
        <v>9138</v>
      </c>
      <c r="S17" s="557" t="n">
        <f aca="false">SUM(S18:S19)</f>
        <v>2425</v>
      </c>
      <c r="T17" s="557" t="n">
        <f aca="false">SUM(T18:T19)</f>
        <v>160</v>
      </c>
      <c r="U17" s="557" t="n">
        <f aca="false">SUM(U18:U19)</f>
        <v>38</v>
      </c>
      <c r="V17" s="557" t="n">
        <f aca="false">SUM(V18:V19)</f>
        <v>10037</v>
      </c>
      <c r="W17" s="557" t="n">
        <f aca="false">SUM(W18:W19)</f>
        <v>2065</v>
      </c>
      <c r="X17" s="557" t="n">
        <f aca="false">SUM(X18:X19)</f>
        <v>186</v>
      </c>
      <c r="Y17" s="557" t="n">
        <f aca="false">SUM(Y18:Y19)</f>
        <v>1120</v>
      </c>
    </row>
    <row r="18" customFormat="false" ht="30" hidden="false" customHeight="true" outlineLevel="0" collapsed="false">
      <c r="A18" s="558" t="s">
        <v>398</v>
      </c>
      <c r="B18" s="556" t="s">
        <v>149</v>
      </c>
      <c r="C18" s="557" t="n">
        <f aca="false">SUM(D18,Y18)</f>
        <v>45773</v>
      </c>
      <c r="D18" s="557" t="n">
        <f aca="false">SUM(E18:X18)</f>
        <v>45650</v>
      </c>
      <c r="E18" s="557" t="n">
        <v>2029</v>
      </c>
      <c r="F18" s="557" t="n">
        <v>789</v>
      </c>
      <c r="G18" s="557" t="n">
        <v>6255</v>
      </c>
      <c r="H18" s="557" t="n">
        <v>2936</v>
      </c>
      <c r="I18" s="557" t="n">
        <v>2644</v>
      </c>
      <c r="J18" s="557" t="n">
        <v>988</v>
      </c>
      <c r="K18" s="557" t="n">
        <v>1556</v>
      </c>
      <c r="L18" s="557" t="n">
        <v>102</v>
      </c>
      <c r="M18" s="557" t="n">
        <v>248</v>
      </c>
      <c r="N18" s="557" t="n">
        <v>2784</v>
      </c>
      <c r="O18" s="557" t="n">
        <v>1633</v>
      </c>
      <c r="P18" s="557" t="n">
        <v>9671</v>
      </c>
      <c r="Q18" s="557" t="n">
        <v>3492</v>
      </c>
      <c r="R18" s="557" t="n">
        <v>4695</v>
      </c>
      <c r="S18" s="557" t="n">
        <v>1374</v>
      </c>
      <c r="T18" s="557" t="n">
        <v>97</v>
      </c>
      <c r="U18" s="557" t="n">
        <v>30</v>
      </c>
      <c r="V18" s="557" t="n">
        <v>3623</v>
      </c>
      <c r="W18" s="557" t="n">
        <v>657</v>
      </c>
      <c r="X18" s="557" t="n">
        <v>47</v>
      </c>
      <c r="Y18" s="557" t="n">
        <v>123</v>
      </c>
    </row>
    <row r="19" customFormat="false" ht="30" hidden="false" customHeight="true" outlineLevel="0" collapsed="false">
      <c r="A19" s="560"/>
      <c r="B19" s="561" t="s">
        <v>150</v>
      </c>
      <c r="C19" s="562" t="n">
        <f aca="false">SUM(D19,Y19)</f>
        <v>46052</v>
      </c>
      <c r="D19" s="369" t="n">
        <f aca="false">SUM(E19:X19)</f>
        <v>45055</v>
      </c>
      <c r="E19" s="562" t="n">
        <v>1578</v>
      </c>
      <c r="F19" s="562" t="n">
        <v>688</v>
      </c>
      <c r="G19" s="562" t="n">
        <v>6918</v>
      </c>
      <c r="H19" s="562" t="n">
        <v>2852</v>
      </c>
      <c r="I19" s="562" t="n">
        <v>2336</v>
      </c>
      <c r="J19" s="562" t="n">
        <v>748</v>
      </c>
      <c r="K19" s="562" t="n">
        <v>1380</v>
      </c>
      <c r="L19" s="562" t="n">
        <v>81</v>
      </c>
      <c r="M19" s="562" t="n">
        <v>679</v>
      </c>
      <c r="N19" s="562" t="n">
        <v>2429</v>
      </c>
      <c r="O19" s="562" t="n">
        <v>1496</v>
      </c>
      <c r="P19" s="562" t="n">
        <v>8451</v>
      </c>
      <c r="Q19" s="562" t="n">
        <v>1893</v>
      </c>
      <c r="R19" s="562" t="n">
        <v>4443</v>
      </c>
      <c r="S19" s="562" t="n">
        <v>1051</v>
      </c>
      <c r="T19" s="562" t="n">
        <v>63</v>
      </c>
      <c r="U19" s="562" t="n">
        <v>8</v>
      </c>
      <c r="V19" s="562" t="n">
        <v>6414</v>
      </c>
      <c r="W19" s="562" t="n">
        <v>1408</v>
      </c>
      <c r="X19" s="562" t="n">
        <v>139</v>
      </c>
      <c r="Y19" s="562" t="n">
        <v>997</v>
      </c>
    </row>
    <row r="20" customFormat="false" ht="19.9" hidden="false" customHeight="true" outlineLevel="0" collapsed="false">
      <c r="E20" s="497"/>
      <c r="F20" s="497"/>
      <c r="G20" s="497"/>
      <c r="H20" s="497"/>
      <c r="K20" s="497"/>
    </row>
    <row r="21" customFormat="false" ht="19.9" hidden="false" customHeight="true" outlineLevel="0" collapsed="false">
      <c r="E21" s="497"/>
      <c r="F21" s="497"/>
      <c r="G21" s="497"/>
      <c r="H21" s="497"/>
      <c r="K21" s="497"/>
    </row>
    <row r="22" customFormat="false" ht="19.9" hidden="false" customHeight="true" outlineLevel="0" collapsed="false">
      <c r="E22" s="497"/>
      <c r="F22" s="497"/>
      <c r="G22" s="497"/>
      <c r="H22" s="497"/>
      <c r="K22" s="497"/>
    </row>
    <row r="23" customFormat="false" ht="19.9" hidden="false" customHeight="true" outlineLevel="0" collapsed="false">
      <c r="E23" s="497"/>
      <c r="F23" s="497"/>
      <c r="G23" s="497"/>
      <c r="H23" s="497"/>
      <c r="K23" s="497"/>
    </row>
    <row r="24" customFormat="false" ht="19.9" hidden="false" customHeight="true" outlineLevel="0" collapsed="false">
      <c r="E24" s="497"/>
      <c r="F24" s="497"/>
      <c r="G24" s="497"/>
      <c r="H24" s="497"/>
      <c r="K24" s="497"/>
    </row>
    <row r="25" customFormat="false" ht="19.9" hidden="false" customHeight="true" outlineLevel="0" collapsed="false">
      <c r="E25" s="497"/>
      <c r="F25" s="497"/>
      <c r="G25" s="497"/>
      <c r="H25" s="497"/>
      <c r="K25" s="497"/>
    </row>
    <row r="26" customFormat="false" ht="19.9" hidden="false" customHeight="true" outlineLevel="0" collapsed="false">
      <c r="E26" s="497"/>
      <c r="F26" s="497"/>
      <c r="G26" s="497"/>
      <c r="H26" s="497"/>
      <c r="K26" s="497"/>
    </row>
    <row r="27" customFormat="false" ht="19.9" hidden="false" customHeight="true" outlineLevel="0" collapsed="false">
      <c r="E27" s="497"/>
      <c r="F27" s="497"/>
      <c r="G27" s="497"/>
      <c r="H27" s="497"/>
      <c r="K27" s="497"/>
    </row>
    <row r="28" customFormat="false" ht="19.9" hidden="false" customHeight="true" outlineLevel="0" collapsed="false">
      <c r="E28" s="497"/>
      <c r="F28" s="497"/>
      <c r="G28" s="497"/>
      <c r="H28" s="497"/>
      <c r="K28" s="497"/>
    </row>
    <row r="29" customFormat="false" ht="19.9" hidden="false" customHeight="true" outlineLevel="0" collapsed="false">
      <c r="E29" s="497"/>
      <c r="F29" s="497"/>
      <c r="G29" s="497"/>
      <c r="H29" s="497"/>
      <c r="K29" s="497"/>
    </row>
    <row r="30" customFormat="false" ht="19.9" hidden="false" customHeight="true" outlineLevel="0" collapsed="false">
      <c r="E30" s="497"/>
      <c r="F30" s="497"/>
      <c r="G30" s="497"/>
      <c r="H30" s="497"/>
      <c r="K30" s="497"/>
    </row>
    <row r="31" customFormat="false" ht="19.9" hidden="false" customHeight="true" outlineLevel="0" collapsed="false">
      <c r="E31" s="497"/>
      <c r="F31" s="497"/>
      <c r="G31" s="497"/>
      <c r="H31" s="497"/>
      <c r="K31" s="497"/>
    </row>
    <row r="32" customFormat="false" ht="19.9" hidden="false" customHeight="true" outlineLevel="0" collapsed="false">
      <c r="E32" s="497"/>
      <c r="F32" s="497"/>
      <c r="G32" s="497"/>
      <c r="H32" s="497"/>
      <c r="K32" s="497"/>
    </row>
    <row r="33" customFormat="false" ht="19.9" hidden="false" customHeight="true" outlineLevel="0" collapsed="false">
      <c r="E33" s="497"/>
      <c r="F33" s="497"/>
      <c r="G33" s="497"/>
      <c r="H33" s="497"/>
      <c r="K33" s="497"/>
    </row>
    <row r="34" customFormat="false" ht="19.9" hidden="false" customHeight="true" outlineLevel="0" collapsed="false">
      <c r="E34" s="497"/>
      <c r="F34" s="497"/>
      <c r="G34" s="497"/>
      <c r="H34" s="497"/>
      <c r="K34" s="497"/>
    </row>
    <row r="35" customFormat="false" ht="19.9" hidden="false" customHeight="true" outlineLevel="0" collapsed="false">
      <c r="E35" s="497"/>
      <c r="F35" s="497"/>
      <c r="G35" s="497"/>
      <c r="H35" s="497"/>
      <c r="K35" s="497"/>
    </row>
    <row r="36" customFormat="false" ht="19.9" hidden="false" customHeight="true" outlineLevel="0" collapsed="false">
      <c r="E36" s="497"/>
      <c r="F36" s="497"/>
      <c r="G36" s="497"/>
      <c r="H36" s="497"/>
      <c r="K36" s="497"/>
    </row>
    <row r="37" customFormat="false" ht="19.9" hidden="false" customHeight="true" outlineLevel="0" collapsed="false">
      <c r="E37" s="497"/>
      <c r="F37" s="497"/>
      <c r="G37" s="497"/>
      <c r="H37" s="497"/>
      <c r="K37" s="497"/>
    </row>
    <row r="38" customFormat="false" ht="19.9" hidden="false" customHeight="true" outlineLevel="0" collapsed="false">
      <c r="E38" s="497"/>
      <c r="F38" s="497"/>
      <c r="G38" s="497"/>
      <c r="H38" s="497"/>
      <c r="K38" s="497"/>
    </row>
    <row r="39" customFormat="false" ht="19.9" hidden="false" customHeight="true" outlineLevel="0" collapsed="false">
      <c r="E39" s="497"/>
      <c r="F39" s="497"/>
      <c r="G39" s="497"/>
      <c r="H39" s="497"/>
      <c r="K39" s="497"/>
    </row>
    <row r="40" customFormat="false" ht="19.9" hidden="false" customHeight="true" outlineLevel="0" collapsed="false">
      <c r="E40" s="497"/>
      <c r="F40" s="497"/>
      <c r="G40" s="497"/>
      <c r="H40" s="497"/>
      <c r="K40" s="497"/>
    </row>
    <row r="41" customFormat="false" ht="19.9" hidden="false" customHeight="true" outlineLevel="0" collapsed="false">
      <c r="E41" s="497"/>
      <c r="F41" s="497"/>
      <c r="G41" s="497"/>
      <c r="H41" s="497"/>
      <c r="K41" s="497"/>
    </row>
    <row r="42" customFormat="false" ht="19.9" hidden="false" customHeight="true" outlineLevel="0" collapsed="false">
      <c r="E42" s="497"/>
      <c r="F42" s="497"/>
      <c r="G42" s="497"/>
      <c r="H42" s="497"/>
      <c r="K42" s="497"/>
    </row>
    <row r="43" customFormat="false" ht="19.9" hidden="false" customHeight="true" outlineLevel="0" collapsed="false">
      <c r="E43" s="497"/>
      <c r="F43" s="497"/>
      <c r="G43" s="497"/>
      <c r="H43" s="497"/>
      <c r="K43" s="497"/>
    </row>
    <row r="44" customFormat="false" ht="19.9" hidden="false" customHeight="true" outlineLevel="0" collapsed="false">
      <c r="E44" s="497"/>
      <c r="F44" s="497"/>
      <c r="G44" s="497"/>
      <c r="H44" s="497"/>
      <c r="K44" s="497"/>
    </row>
    <row r="45" customFormat="false" ht="19.9" hidden="false" customHeight="true" outlineLevel="0" collapsed="false">
      <c r="E45" s="497"/>
      <c r="F45" s="497"/>
      <c r="G45" s="497"/>
      <c r="H45" s="497"/>
      <c r="K45" s="497"/>
    </row>
    <row r="46" customFormat="false" ht="19.9" hidden="false" customHeight="true" outlineLevel="0" collapsed="false">
      <c r="E46" s="497"/>
      <c r="F46" s="497"/>
      <c r="G46" s="497"/>
      <c r="H46" s="497"/>
      <c r="K46" s="497"/>
    </row>
    <row r="47" customFormat="false" ht="19.9" hidden="false" customHeight="true" outlineLevel="0" collapsed="false">
      <c r="E47" s="497"/>
      <c r="F47" s="497"/>
      <c r="G47" s="497"/>
      <c r="H47" s="497"/>
      <c r="K47" s="497"/>
    </row>
    <row r="48" customFormat="false" ht="19.9" hidden="false" customHeight="true" outlineLevel="0" collapsed="false">
      <c r="E48" s="497"/>
      <c r="F48" s="497"/>
      <c r="G48" s="497"/>
      <c r="H48" s="497"/>
      <c r="K48" s="497"/>
    </row>
    <row r="49" customFormat="false" ht="19.9" hidden="false" customHeight="true" outlineLevel="0" collapsed="false">
      <c r="E49" s="497"/>
      <c r="F49" s="497"/>
      <c r="G49" s="497"/>
      <c r="H49" s="497"/>
      <c r="K49" s="497"/>
    </row>
    <row r="50" customFormat="false" ht="19.9" hidden="false" customHeight="true" outlineLevel="0" collapsed="false">
      <c r="E50" s="497"/>
      <c r="F50" s="497"/>
      <c r="G50" s="497"/>
      <c r="H50" s="497"/>
      <c r="K50" s="497"/>
    </row>
    <row r="51" customFormat="false" ht="19.9" hidden="false" customHeight="true" outlineLevel="0" collapsed="false">
      <c r="E51" s="497"/>
      <c r="F51" s="497"/>
      <c r="G51" s="497"/>
      <c r="H51" s="497"/>
      <c r="K51" s="497"/>
    </row>
    <row r="52" customFormat="false" ht="19.9" hidden="false" customHeight="true" outlineLevel="0" collapsed="false">
      <c r="E52" s="497"/>
      <c r="F52" s="497"/>
      <c r="G52" s="497"/>
      <c r="H52" s="497"/>
      <c r="K52" s="497"/>
    </row>
    <row r="53" customFormat="false" ht="19.9" hidden="false" customHeight="true" outlineLevel="0" collapsed="false">
      <c r="E53" s="497"/>
      <c r="F53" s="497"/>
      <c r="G53" s="497"/>
      <c r="H53" s="497"/>
      <c r="K53" s="497"/>
    </row>
    <row r="54" customFormat="false" ht="19.9" hidden="false" customHeight="true" outlineLevel="0" collapsed="false">
      <c r="E54" s="497"/>
      <c r="F54" s="497"/>
      <c r="G54" s="497"/>
      <c r="H54" s="497"/>
      <c r="K54" s="497"/>
    </row>
    <row r="55" customFormat="false" ht="19.9" hidden="false" customHeight="true" outlineLevel="0" collapsed="false">
      <c r="E55" s="497"/>
      <c r="F55" s="497"/>
      <c r="G55" s="497"/>
      <c r="H55" s="497"/>
      <c r="K55" s="497"/>
    </row>
    <row r="56" customFormat="false" ht="19.9" hidden="false" customHeight="true" outlineLevel="0" collapsed="false">
      <c r="E56" s="497"/>
      <c r="F56" s="497"/>
      <c r="G56" s="497"/>
      <c r="H56" s="497"/>
      <c r="K56" s="497"/>
    </row>
    <row r="57" customFormat="false" ht="19.9" hidden="false" customHeight="true" outlineLevel="0" collapsed="false">
      <c r="E57" s="497"/>
      <c r="F57" s="497"/>
      <c r="G57" s="497"/>
      <c r="H57" s="497"/>
      <c r="K57" s="497"/>
    </row>
    <row r="58" customFormat="false" ht="19.9" hidden="false" customHeight="true" outlineLevel="0" collapsed="false">
      <c r="E58" s="497"/>
      <c r="F58" s="497"/>
      <c r="G58" s="497"/>
      <c r="H58" s="497"/>
      <c r="K58" s="497"/>
    </row>
    <row r="59" customFormat="false" ht="19.9" hidden="false" customHeight="true" outlineLevel="0" collapsed="false">
      <c r="E59" s="497"/>
      <c r="F59" s="497"/>
      <c r="G59" s="497"/>
      <c r="H59" s="497"/>
      <c r="K59" s="497"/>
    </row>
  </sheetData>
  <mergeCells count="33">
    <mergeCell ref="X1:Y1"/>
    <mergeCell ref="A2:L2"/>
    <mergeCell ref="N2:Y2"/>
    <mergeCell ref="X4:Y4"/>
    <mergeCell ref="A5:B7"/>
    <mergeCell ref="C5:C7"/>
    <mergeCell ref="D5:X5"/>
    <mergeCell ref="Y5:Y7"/>
    <mergeCell ref="D6:D7"/>
    <mergeCell ref="E6:F6"/>
    <mergeCell ref="G6:H6"/>
    <mergeCell ref="I6:M6"/>
    <mergeCell ref="N6:O6"/>
    <mergeCell ref="P6:Q6"/>
    <mergeCell ref="R6:S6"/>
    <mergeCell ref="T6:U6"/>
    <mergeCell ref="V6:W6"/>
    <mergeCell ref="X6:X7"/>
    <mergeCell ref="E7:F7"/>
    <mergeCell ref="G7:H7"/>
    <mergeCell ref="I7:J7"/>
    <mergeCell ref="K7:M7"/>
    <mergeCell ref="N7:O7"/>
    <mergeCell ref="P7:Q7"/>
    <mergeCell ref="R7:S7"/>
    <mergeCell ref="T7:U7"/>
    <mergeCell ref="V7:W7"/>
    <mergeCell ref="A8:B9"/>
    <mergeCell ref="C8:C9"/>
    <mergeCell ref="D8:D9"/>
    <mergeCell ref="K8:L8"/>
    <mergeCell ref="X8:X9"/>
    <mergeCell ref="Y8:Y9"/>
  </mergeCells>
  <printOptions headings="false" gridLines="false" gridLinesSet="true" horizontalCentered="false" verticalCentered="false"/>
  <pageMargins left="0.6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1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6" min="5" style="0" width="6.12"/>
    <col collapsed="false" customWidth="true" hidden="false" outlineLevel="0" max="8" min="7" style="0" width="6.62"/>
    <col collapsed="false" customWidth="true" hidden="false" outlineLevel="0" max="10" min="9" style="0" width="6.12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24" min="13" style="0" width="6.62"/>
    <col collapsed="false" customWidth="true" hidden="false" outlineLevel="0" max="25" min="25" style="0" width="6.99"/>
  </cols>
  <sheetData>
    <row r="1" s="496" customFormat="true" ht="15.75" hidden="false" customHeight="true" outlineLevel="0" collapsed="false">
      <c r="A1" s="501"/>
      <c r="E1" s="502"/>
      <c r="F1" s="502"/>
      <c r="G1" s="502"/>
      <c r="H1" s="502"/>
      <c r="M1" s="495"/>
      <c r="N1" s="503"/>
      <c r="X1" s="141"/>
      <c r="Y1" s="141"/>
      <c r="Z1" s="495"/>
    </row>
    <row r="2" s="505" customFormat="true" ht="20.1" hidden="false" customHeight="true" outlineLevel="0" collapsed="false">
      <c r="A2" s="504" t="s">
        <v>36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N2" s="506" t="s">
        <v>361</v>
      </c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7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</row>
    <row r="3" s="496" customFormat="true" ht="9.95" hidden="false" customHeight="true" outlineLevel="0" collapsed="false">
      <c r="A3" s="509"/>
      <c r="B3" s="510"/>
      <c r="C3" s="510"/>
      <c r="D3" s="510"/>
      <c r="E3" s="511"/>
      <c r="F3" s="511"/>
      <c r="G3" s="511"/>
      <c r="H3" s="511"/>
      <c r="I3" s="510"/>
      <c r="J3" s="510"/>
      <c r="K3" s="509"/>
      <c r="L3" s="510"/>
      <c r="M3" s="509"/>
      <c r="N3" s="512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09"/>
      <c r="Z3" s="509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</row>
    <row r="4" s="496" customFormat="true" ht="15.95" hidden="false" customHeight="true" outlineLevel="0" collapsed="false">
      <c r="A4" s="513" t="s">
        <v>2</v>
      </c>
      <c r="B4" s="514"/>
      <c r="C4" s="514"/>
      <c r="D4" s="510"/>
      <c r="E4" s="511"/>
      <c r="F4" s="511"/>
      <c r="G4" s="511"/>
      <c r="H4" s="511"/>
      <c r="I4" s="510"/>
      <c r="J4" s="510"/>
      <c r="K4" s="509"/>
      <c r="L4" s="510"/>
      <c r="M4" s="509"/>
      <c r="N4" s="512"/>
      <c r="O4" s="510"/>
      <c r="P4" s="510"/>
      <c r="Q4" s="510"/>
      <c r="R4" s="510"/>
      <c r="S4" s="510"/>
      <c r="T4" s="510"/>
      <c r="U4" s="510"/>
      <c r="V4" s="510"/>
      <c r="W4" s="510"/>
      <c r="X4" s="515" t="s">
        <v>3</v>
      </c>
      <c r="Y4" s="515"/>
      <c r="Z4" s="509"/>
      <c r="AA4" s="510"/>
      <c r="AB4" s="510"/>
      <c r="AC4" s="510"/>
      <c r="AD4" s="510"/>
      <c r="AE4" s="510"/>
      <c r="AF4" s="510"/>
      <c r="AG4" s="510"/>
      <c r="AH4" s="510"/>
      <c r="AI4" s="510"/>
      <c r="AJ4" s="510"/>
      <c r="AK4" s="510"/>
      <c r="AL4" s="510"/>
    </row>
    <row r="5" s="495" customFormat="true" ht="15" hidden="false" customHeight="true" outlineLevel="0" collapsed="false">
      <c r="A5" s="516" t="s">
        <v>362</v>
      </c>
      <c r="B5" s="516"/>
      <c r="C5" s="517" t="s">
        <v>363</v>
      </c>
      <c r="D5" s="518" t="s">
        <v>364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9" t="s">
        <v>365</v>
      </c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</row>
    <row r="6" s="495" customFormat="true" ht="16.5" hidden="false" customHeight="true" outlineLevel="0" collapsed="false">
      <c r="A6" s="516"/>
      <c r="B6" s="516"/>
      <c r="C6" s="517"/>
      <c r="D6" s="520" t="s">
        <v>366</v>
      </c>
      <c r="E6" s="521" t="s">
        <v>367</v>
      </c>
      <c r="F6" s="521"/>
      <c r="G6" s="522" t="s">
        <v>368</v>
      </c>
      <c r="H6" s="522"/>
      <c r="I6" s="523" t="s">
        <v>369</v>
      </c>
      <c r="J6" s="523"/>
      <c r="K6" s="523"/>
      <c r="L6" s="523"/>
      <c r="M6" s="523"/>
      <c r="N6" s="524" t="s">
        <v>370</v>
      </c>
      <c r="O6" s="524"/>
      <c r="P6" s="168" t="s">
        <v>371</v>
      </c>
      <c r="Q6" s="168"/>
      <c r="R6" s="168" t="s">
        <v>372</v>
      </c>
      <c r="S6" s="168"/>
      <c r="T6" s="168" t="s">
        <v>373</v>
      </c>
      <c r="U6" s="168"/>
      <c r="V6" s="168" t="s">
        <v>374</v>
      </c>
      <c r="W6" s="168"/>
      <c r="X6" s="525" t="s">
        <v>375</v>
      </c>
      <c r="Y6" s="51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</row>
    <row r="7" s="495" customFormat="true" ht="21.75" hidden="false" customHeight="true" outlineLevel="0" collapsed="false">
      <c r="A7" s="516"/>
      <c r="B7" s="516"/>
      <c r="C7" s="517"/>
      <c r="D7" s="520"/>
      <c r="E7" s="526" t="s">
        <v>376</v>
      </c>
      <c r="F7" s="526"/>
      <c r="G7" s="527" t="s">
        <v>377</v>
      </c>
      <c r="H7" s="527"/>
      <c r="I7" s="528" t="s">
        <v>378</v>
      </c>
      <c r="J7" s="528"/>
      <c r="K7" s="529" t="s">
        <v>379</v>
      </c>
      <c r="L7" s="529"/>
      <c r="M7" s="529"/>
      <c r="N7" s="530" t="s">
        <v>380</v>
      </c>
      <c r="O7" s="530"/>
      <c r="P7" s="531" t="s">
        <v>381</v>
      </c>
      <c r="Q7" s="531"/>
      <c r="R7" s="532" t="s">
        <v>382</v>
      </c>
      <c r="S7" s="532"/>
      <c r="T7" s="531" t="s">
        <v>383</v>
      </c>
      <c r="U7" s="531"/>
      <c r="V7" s="532" t="s">
        <v>384</v>
      </c>
      <c r="W7" s="532"/>
      <c r="X7" s="525"/>
      <c r="Y7" s="51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</row>
    <row r="8" s="495" customFormat="true" ht="33.75" hidden="false" customHeight="true" outlineLevel="0" collapsed="false">
      <c r="A8" s="347" t="s">
        <v>285</v>
      </c>
      <c r="B8" s="347"/>
      <c r="C8" s="533" t="s">
        <v>385</v>
      </c>
      <c r="D8" s="533" t="s">
        <v>131</v>
      </c>
      <c r="E8" s="534" t="s">
        <v>386</v>
      </c>
      <c r="F8" s="535" t="s">
        <v>387</v>
      </c>
      <c r="G8" s="534" t="s">
        <v>386</v>
      </c>
      <c r="H8" s="535" t="s">
        <v>387</v>
      </c>
      <c r="I8" s="534" t="s">
        <v>386</v>
      </c>
      <c r="J8" s="535" t="s">
        <v>387</v>
      </c>
      <c r="K8" s="536" t="s">
        <v>388</v>
      </c>
      <c r="L8" s="536"/>
      <c r="M8" s="537" t="s">
        <v>389</v>
      </c>
      <c r="N8" s="525" t="s">
        <v>386</v>
      </c>
      <c r="O8" s="535" t="s">
        <v>387</v>
      </c>
      <c r="P8" s="538" t="s">
        <v>386</v>
      </c>
      <c r="Q8" s="535" t="s">
        <v>387</v>
      </c>
      <c r="R8" s="538" t="s">
        <v>386</v>
      </c>
      <c r="S8" s="535" t="s">
        <v>387</v>
      </c>
      <c r="T8" s="538" t="s">
        <v>386</v>
      </c>
      <c r="U8" s="535" t="s">
        <v>387</v>
      </c>
      <c r="V8" s="538" t="s">
        <v>386</v>
      </c>
      <c r="W8" s="535" t="s">
        <v>387</v>
      </c>
      <c r="X8" s="539" t="s">
        <v>390</v>
      </c>
      <c r="Y8" s="540" t="s">
        <v>391</v>
      </c>
      <c r="Z8" s="509"/>
      <c r="AA8" s="509"/>
      <c r="AB8" s="509"/>
      <c r="AC8" s="509"/>
      <c r="AD8" s="509"/>
      <c r="AE8" s="509"/>
      <c r="AF8" s="509"/>
      <c r="AG8" s="509"/>
      <c r="AH8" s="509"/>
      <c r="AI8" s="509"/>
      <c r="AJ8" s="509"/>
      <c r="AK8" s="509"/>
      <c r="AL8" s="509"/>
    </row>
    <row r="9" s="495" customFormat="true" ht="22.5" hidden="false" customHeight="false" outlineLevel="0" collapsed="false">
      <c r="A9" s="347"/>
      <c r="B9" s="347"/>
      <c r="C9" s="533"/>
      <c r="D9" s="533"/>
      <c r="E9" s="541" t="s">
        <v>392</v>
      </c>
      <c r="F9" s="542" t="s">
        <v>393</v>
      </c>
      <c r="G9" s="541" t="s">
        <v>392</v>
      </c>
      <c r="H9" s="542" t="s">
        <v>393</v>
      </c>
      <c r="I9" s="541" t="s">
        <v>392</v>
      </c>
      <c r="J9" s="542" t="s">
        <v>393</v>
      </c>
      <c r="K9" s="543" t="s">
        <v>394</v>
      </c>
      <c r="L9" s="544" t="s">
        <v>395</v>
      </c>
      <c r="M9" s="545" t="s">
        <v>395</v>
      </c>
      <c r="N9" s="546" t="s">
        <v>392</v>
      </c>
      <c r="O9" s="542" t="s">
        <v>393</v>
      </c>
      <c r="P9" s="546" t="s">
        <v>392</v>
      </c>
      <c r="Q9" s="542" t="s">
        <v>393</v>
      </c>
      <c r="R9" s="546" t="s">
        <v>392</v>
      </c>
      <c r="S9" s="542" t="s">
        <v>393</v>
      </c>
      <c r="T9" s="546" t="s">
        <v>392</v>
      </c>
      <c r="U9" s="542" t="s">
        <v>393</v>
      </c>
      <c r="V9" s="546" t="s">
        <v>392</v>
      </c>
      <c r="W9" s="542" t="s">
        <v>393</v>
      </c>
      <c r="X9" s="539"/>
      <c r="Y9" s="540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</row>
    <row r="10" s="497" customFormat="true" ht="30" hidden="false" customHeight="true" outlineLevel="0" collapsed="false">
      <c r="A10" s="555" t="s">
        <v>316</v>
      </c>
      <c r="B10" s="556" t="s">
        <v>310</v>
      </c>
      <c r="C10" s="557" t="n">
        <f aca="false">SUM(D10,Y10)</f>
        <v>91791</v>
      </c>
      <c r="D10" s="557" t="n">
        <f aca="false">SUM(E10:X10)</f>
        <v>90752</v>
      </c>
      <c r="E10" s="557" t="n">
        <f aca="false">SUM(E11:E12)</f>
        <v>3756</v>
      </c>
      <c r="F10" s="557" t="n">
        <f aca="false">SUM(F11:F12)</f>
        <v>1561</v>
      </c>
      <c r="G10" s="557" t="n">
        <f aca="false">SUM(G11:G12)</f>
        <v>13762</v>
      </c>
      <c r="H10" s="557" t="n">
        <f aca="false">SUM(H11:H12)</f>
        <v>5775</v>
      </c>
      <c r="I10" s="557" t="n">
        <f aca="false">SUM(I11:I12)</f>
        <v>4993</v>
      </c>
      <c r="J10" s="557" t="n">
        <f aca="false">SUM(J11:J12)</f>
        <v>1722</v>
      </c>
      <c r="K10" s="557" t="n">
        <f aca="false">SUM(K11:K12)</f>
        <v>2929</v>
      </c>
      <c r="L10" s="557" t="n">
        <f aca="false">SUM(L11:L12)</f>
        <v>191</v>
      </c>
      <c r="M10" s="557" t="n">
        <f aca="false">SUM(M11:M12)</f>
        <v>957</v>
      </c>
      <c r="N10" s="557" t="n">
        <f aca="false">SUM(N11:N12)</f>
        <v>5170</v>
      </c>
      <c r="O10" s="557" t="n">
        <f aca="false">SUM(O11:O12)</f>
        <v>3091</v>
      </c>
      <c r="P10" s="557" t="n">
        <f aca="false">SUM(P11:P12)</f>
        <v>18103</v>
      </c>
      <c r="Q10" s="557" t="n">
        <f aca="false">SUM(Q11:Q12)</f>
        <v>5329</v>
      </c>
      <c r="R10" s="557" t="n">
        <f aca="false">SUM(R11:R12)</f>
        <v>9028</v>
      </c>
      <c r="S10" s="557" t="n">
        <f aca="false">SUM(S11:S12)</f>
        <v>2361</v>
      </c>
      <c r="T10" s="557" t="n">
        <f aca="false">SUM(T11:T12)</f>
        <v>153</v>
      </c>
      <c r="U10" s="557" t="n">
        <f aca="false">SUM(U11:U12)</f>
        <v>37</v>
      </c>
      <c r="V10" s="557" t="n">
        <f aca="false">SUM(V11:V12)</f>
        <v>9685</v>
      </c>
      <c r="W10" s="557" t="n">
        <f aca="false">SUM(W11:W12)</f>
        <v>1977</v>
      </c>
      <c r="X10" s="557" t="n">
        <f aca="false">SUM(X11:X12)</f>
        <v>172</v>
      </c>
      <c r="Y10" s="557" t="n">
        <f aca="false">SUM(Y11:Y12)</f>
        <v>1039</v>
      </c>
      <c r="Z10" s="499"/>
    </row>
    <row r="11" s="497" customFormat="true" ht="30" hidden="false" customHeight="true" outlineLevel="0" collapsed="false">
      <c r="A11" s="558" t="s">
        <v>399</v>
      </c>
      <c r="B11" s="556" t="s">
        <v>149</v>
      </c>
      <c r="C11" s="557" t="n">
        <f aca="false">SUM(D11,Y11)</f>
        <v>45653</v>
      </c>
      <c r="D11" s="557" t="n">
        <f aca="false">SUM(E11:X11)</f>
        <v>45543</v>
      </c>
      <c r="E11" s="557" t="n">
        <v>2099</v>
      </c>
      <c r="F11" s="557" t="n">
        <v>851</v>
      </c>
      <c r="G11" s="557" t="n">
        <v>6502</v>
      </c>
      <c r="H11" s="557" t="n">
        <v>2919</v>
      </c>
      <c r="I11" s="557" t="n">
        <v>2681</v>
      </c>
      <c r="J11" s="557" t="n">
        <v>977</v>
      </c>
      <c r="K11" s="557" t="n">
        <v>1535</v>
      </c>
      <c r="L11" s="563" t="n">
        <v>104</v>
      </c>
      <c r="M11" s="557" t="n">
        <v>254</v>
      </c>
      <c r="N11" s="563" t="n">
        <v>2754</v>
      </c>
      <c r="O11" s="563" t="n">
        <v>1605</v>
      </c>
      <c r="P11" s="563" t="n">
        <v>9648</v>
      </c>
      <c r="Q11" s="563" t="n">
        <v>3500</v>
      </c>
      <c r="R11" s="563" t="n">
        <v>4601</v>
      </c>
      <c r="S11" s="563" t="n">
        <v>1320</v>
      </c>
      <c r="T11" s="563" t="n">
        <v>91</v>
      </c>
      <c r="U11" s="563" t="n">
        <v>30</v>
      </c>
      <c r="V11" s="563" t="n">
        <v>3425</v>
      </c>
      <c r="W11" s="563" t="n">
        <v>607</v>
      </c>
      <c r="X11" s="563" t="n">
        <v>40</v>
      </c>
      <c r="Y11" s="563" t="n">
        <v>110</v>
      </c>
      <c r="Z11" s="499"/>
    </row>
    <row r="12" customFormat="false" ht="30" hidden="false" customHeight="true" outlineLevel="0" collapsed="false">
      <c r="A12" s="555"/>
      <c r="B12" s="564" t="s">
        <v>150</v>
      </c>
      <c r="C12" s="557" t="n">
        <f aca="false">SUM(D12,Y12)</f>
        <v>46138</v>
      </c>
      <c r="D12" s="557" t="n">
        <f aca="false">SUM(E12:X12)</f>
        <v>45209</v>
      </c>
      <c r="E12" s="557" t="n">
        <v>1657</v>
      </c>
      <c r="F12" s="557" t="n">
        <v>710</v>
      </c>
      <c r="G12" s="557" t="n">
        <v>7260</v>
      </c>
      <c r="H12" s="557" t="n">
        <v>2856</v>
      </c>
      <c r="I12" s="557" t="n">
        <v>2312</v>
      </c>
      <c r="J12" s="557" t="n">
        <v>745</v>
      </c>
      <c r="K12" s="557" t="n">
        <v>1394</v>
      </c>
      <c r="L12" s="565" t="n">
        <v>87</v>
      </c>
      <c r="M12" s="557" t="n">
        <v>703</v>
      </c>
      <c r="N12" s="565" t="n">
        <v>2416</v>
      </c>
      <c r="O12" s="565" t="n">
        <v>1486</v>
      </c>
      <c r="P12" s="565" t="n">
        <v>8455</v>
      </c>
      <c r="Q12" s="565" t="n">
        <v>1829</v>
      </c>
      <c r="R12" s="565" t="n">
        <v>4427</v>
      </c>
      <c r="S12" s="565" t="n">
        <v>1041</v>
      </c>
      <c r="T12" s="565" t="n">
        <v>62</v>
      </c>
      <c r="U12" s="565" t="n">
        <v>7</v>
      </c>
      <c r="V12" s="565" t="n">
        <v>6260</v>
      </c>
      <c r="W12" s="565" t="n">
        <v>1370</v>
      </c>
      <c r="X12" s="565" t="n">
        <v>132</v>
      </c>
      <c r="Y12" s="563" t="n">
        <v>929</v>
      </c>
    </row>
    <row r="13" customFormat="false" ht="30" hidden="false" customHeight="true" outlineLevel="0" collapsed="false">
      <c r="A13" s="555" t="s">
        <v>317</v>
      </c>
      <c r="B13" s="556" t="s">
        <v>310</v>
      </c>
      <c r="C13" s="557" t="n">
        <f aca="false">SUM(C14:C15)</f>
        <v>91734</v>
      </c>
      <c r="D13" s="557" t="n">
        <f aca="false">SUM(D14:D15)</f>
        <v>90765</v>
      </c>
      <c r="E13" s="557" t="n">
        <f aca="false">SUM(E14:E15)</f>
        <v>3938</v>
      </c>
      <c r="F13" s="557" t="n">
        <f aca="false">SUM(F14:F15)</f>
        <v>1546</v>
      </c>
      <c r="G13" s="557" t="n">
        <f aca="false">SUM(G14:G15)</f>
        <v>14329</v>
      </c>
      <c r="H13" s="557" t="n">
        <f aca="false">SUM(H14:H15)</f>
        <v>5748</v>
      </c>
      <c r="I13" s="557" t="n">
        <f aca="false">SUM(I14:I15)</f>
        <v>4974</v>
      </c>
      <c r="J13" s="557" t="n">
        <f aca="false">SUM(J14:J15)</f>
        <v>1728</v>
      </c>
      <c r="K13" s="557" t="n">
        <f aca="false">SUM(K14:K15)</f>
        <v>2931</v>
      </c>
      <c r="L13" s="557" t="n">
        <f aca="false">SUM(L14:L15)</f>
        <v>190</v>
      </c>
      <c r="M13" s="557" t="n">
        <f aca="false">SUM(M14:M15)</f>
        <v>959</v>
      </c>
      <c r="N13" s="557" t="n">
        <f aca="false">SUM(N14:N15)</f>
        <v>5167</v>
      </c>
      <c r="O13" s="557" t="n">
        <f aca="false">SUM(O14:O15)</f>
        <v>2892</v>
      </c>
      <c r="P13" s="557" t="n">
        <f aca="false">SUM(P14:P15)</f>
        <v>18080</v>
      </c>
      <c r="Q13" s="557" t="n">
        <f aca="false">SUM(Q14:Q15)</f>
        <v>5497</v>
      </c>
      <c r="R13" s="557" t="n">
        <f aca="false">SUM(R14:R15)</f>
        <v>8901</v>
      </c>
      <c r="S13" s="557" t="n">
        <f aca="false">SUM(S14:S15)</f>
        <v>2261</v>
      </c>
      <c r="T13" s="557" t="n">
        <f aca="false">SUM(T14:T15)</f>
        <v>138</v>
      </c>
      <c r="U13" s="557" t="n">
        <f aca="false">SUM(U14:U15)</f>
        <v>37</v>
      </c>
      <c r="V13" s="557" t="n">
        <f aca="false">SUM(V14:V15)</f>
        <v>9370</v>
      </c>
      <c r="W13" s="557" t="n">
        <f aca="false">SUM(W14:W15)</f>
        <v>1920</v>
      </c>
      <c r="X13" s="557" t="n">
        <f aca="false">SUM(X14:X15)</f>
        <v>159</v>
      </c>
      <c r="Y13" s="557" t="n">
        <f aca="false">SUM(Y14:Y15)</f>
        <v>969</v>
      </c>
    </row>
    <row r="14" customFormat="false" ht="30" hidden="false" customHeight="true" outlineLevel="0" collapsed="false">
      <c r="A14" s="558" t="s">
        <v>400</v>
      </c>
      <c r="B14" s="556" t="s">
        <v>149</v>
      </c>
      <c r="C14" s="557" t="n">
        <f aca="false">SUM(D14,Y14)</f>
        <v>45533</v>
      </c>
      <c r="D14" s="557" t="n">
        <f aca="false">SUM(E14:X14)</f>
        <v>45435</v>
      </c>
      <c r="E14" s="563" t="n">
        <v>2186</v>
      </c>
      <c r="F14" s="563" t="n">
        <v>835</v>
      </c>
      <c r="G14" s="563" t="n">
        <v>6689</v>
      </c>
      <c r="H14" s="563" t="n">
        <v>2958</v>
      </c>
      <c r="I14" s="563" t="n">
        <v>2670</v>
      </c>
      <c r="J14" s="563" t="n">
        <v>992</v>
      </c>
      <c r="K14" s="563" t="n">
        <v>1515</v>
      </c>
      <c r="L14" s="563" t="n">
        <v>106</v>
      </c>
      <c r="M14" s="563" t="n">
        <v>258</v>
      </c>
      <c r="N14" s="563" t="n">
        <v>2744</v>
      </c>
      <c r="O14" s="563" t="n">
        <v>1513</v>
      </c>
      <c r="P14" s="563" t="n">
        <v>9643</v>
      </c>
      <c r="Q14" s="563" t="n">
        <v>3532</v>
      </c>
      <c r="R14" s="563" t="n">
        <v>4537</v>
      </c>
      <c r="S14" s="563" t="n">
        <v>1279</v>
      </c>
      <c r="T14" s="563" t="n">
        <v>80</v>
      </c>
      <c r="U14" s="563" t="n">
        <v>29</v>
      </c>
      <c r="V14" s="563" t="n">
        <v>3250</v>
      </c>
      <c r="W14" s="563" t="n">
        <v>583</v>
      </c>
      <c r="X14" s="563" t="n">
        <v>36</v>
      </c>
      <c r="Y14" s="563" t="n">
        <v>98</v>
      </c>
    </row>
    <row r="15" customFormat="false" ht="30" hidden="false" customHeight="true" outlineLevel="0" collapsed="false">
      <c r="A15" s="555"/>
      <c r="B15" s="564" t="s">
        <v>150</v>
      </c>
      <c r="C15" s="557" t="n">
        <f aca="false">SUM(D15,Y15)</f>
        <v>46201</v>
      </c>
      <c r="D15" s="557" t="n">
        <f aca="false">SUM(E15:X15)</f>
        <v>45330</v>
      </c>
      <c r="E15" s="563" t="n">
        <v>1752</v>
      </c>
      <c r="F15" s="563" t="n">
        <v>711</v>
      </c>
      <c r="G15" s="563" t="n">
        <v>7640</v>
      </c>
      <c r="H15" s="563" t="n">
        <v>2790</v>
      </c>
      <c r="I15" s="563" t="n">
        <v>2304</v>
      </c>
      <c r="J15" s="565" t="n">
        <v>736</v>
      </c>
      <c r="K15" s="565" t="n">
        <v>1416</v>
      </c>
      <c r="L15" s="565" t="n">
        <v>84</v>
      </c>
      <c r="M15" s="565" t="n">
        <v>701</v>
      </c>
      <c r="N15" s="565" t="n">
        <v>2423</v>
      </c>
      <c r="O15" s="565" t="n">
        <v>1379</v>
      </c>
      <c r="P15" s="565" t="n">
        <v>8437</v>
      </c>
      <c r="Q15" s="565" t="n">
        <v>1965</v>
      </c>
      <c r="R15" s="565" t="n">
        <v>4364</v>
      </c>
      <c r="S15" s="565" t="n">
        <v>982</v>
      </c>
      <c r="T15" s="565" t="n">
        <v>58</v>
      </c>
      <c r="U15" s="565" t="n">
        <v>8</v>
      </c>
      <c r="V15" s="565" t="n">
        <v>6120</v>
      </c>
      <c r="W15" s="565" t="n">
        <v>1337</v>
      </c>
      <c r="X15" s="565" t="n">
        <v>123</v>
      </c>
      <c r="Y15" s="563" t="n">
        <v>871</v>
      </c>
    </row>
    <row r="16" customFormat="false" ht="30" hidden="false" customHeight="true" outlineLevel="0" collapsed="false">
      <c r="A16" s="555" t="s">
        <v>318</v>
      </c>
      <c r="B16" s="556" t="s">
        <v>310</v>
      </c>
      <c r="C16" s="557" t="n">
        <f aca="false">SUM(C17:C18)</f>
        <v>91457</v>
      </c>
      <c r="D16" s="557" t="n">
        <f aca="false">SUM(D17:D18)</f>
        <v>90559</v>
      </c>
      <c r="E16" s="557" t="n">
        <f aca="false">SUM(E17:E18)</f>
        <v>4067</v>
      </c>
      <c r="F16" s="557" t="n">
        <f aca="false">SUM(F17:F18)</f>
        <v>1542</v>
      </c>
      <c r="G16" s="557" t="n">
        <f aca="false">SUM(G17:G18)</f>
        <v>14977</v>
      </c>
      <c r="H16" s="557" t="n">
        <f aca="false">SUM(H17:H18)</f>
        <v>5693</v>
      </c>
      <c r="I16" s="557" t="n">
        <f aca="false">SUM(I17:I18)</f>
        <v>4974</v>
      </c>
      <c r="J16" s="557" t="n">
        <f aca="false">SUM(J17:J18)</f>
        <v>1766</v>
      </c>
      <c r="K16" s="557" t="n">
        <f aca="false">SUM(K17:K18)</f>
        <v>2975</v>
      </c>
      <c r="L16" s="557" t="n">
        <f aca="false">SUM(L17:L18)</f>
        <v>188</v>
      </c>
      <c r="M16" s="557" t="n">
        <f aca="false">SUM(M17:M18)</f>
        <v>905</v>
      </c>
      <c r="N16" s="557" t="n">
        <f aca="false">SUM(N17:N18)</f>
        <v>5117</v>
      </c>
      <c r="O16" s="557" t="n">
        <f aca="false">SUM(O17:O18)</f>
        <v>2657</v>
      </c>
      <c r="P16" s="557" t="n">
        <f aca="false">SUM(P17:P18)</f>
        <v>18024</v>
      </c>
      <c r="Q16" s="557" t="n">
        <f aca="false">SUM(Q17:Q18)</f>
        <v>5546</v>
      </c>
      <c r="R16" s="557" t="n">
        <f aca="false">SUM(R17:R18)</f>
        <v>8747</v>
      </c>
      <c r="S16" s="557" t="n">
        <f aca="false">SUM(S17:S18)</f>
        <v>2202</v>
      </c>
      <c r="T16" s="557" t="n">
        <f aca="false">SUM(T17:T18)</f>
        <v>131</v>
      </c>
      <c r="U16" s="557" t="n">
        <f aca="false">SUM(U17:U18)</f>
        <v>34</v>
      </c>
      <c r="V16" s="557" t="n">
        <f aca="false">SUM(V17:V18)</f>
        <v>9022</v>
      </c>
      <c r="W16" s="557" t="n">
        <f aca="false">SUM(W17:W18)</f>
        <v>1846</v>
      </c>
      <c r="X16" s="557" t="n">
        <f aca="false">SUM(X17:X18)</f>
        <v>146</v>
      </c>
      <c r="Y16" s="557" t="n">
        <f aca="false">SUM(Y17:Y18)</f>
        <v>898</v>
      </c>
    </row>
    <row r="17" customFormat="false" ht="30" hidden="false" customHeight="true" outlineLevel="0" collapsed="false">
      <c r="A17" s="558" t="s">
        <v>401</v>
      </c>
      <c r="B17" s="556" t="s">
        <v>149</v>
      </c>
      <c r="C17" s="557" t="n">
        <f aca="false">SUM(D17,Y17)</f>
        <v>45307</v>
      </c>
      <c r="D17" s="557" t="n">
        <f aca="false">SUM(E17:X17)</f>
        <v>45215</v>
      </c>
      <c r="E17" s="563" t="n">
        <v>2268</v>
      </c>
      <c r="F17" s="563" t="n">
        <v>801</v>
      </c>
      <c r="G17" s="563" t="n">
        <v>6961</v>
      </c>
      <c r="H17" s="563" t="n">
        <v>2962</v>
      </c>
      <c r="I17" s="563" t="n">
        <v>2668</v>
      </c>
      <c r="J17" s="563" t="n">
        <v>1011</v>
      </c>
      <c r="K17" s="563" t="n">
        <v>1508</v>
      </c>
      <c r="L17" s="563" t="n">
        <v>105</v>
      </c>
      <c r="M17" s="563" t="n">
        <v>253</v>
      </c>
      <c r="N17" s="563" t="n">
        <v>2711</v>
      </c>
      <c r="O17" s="563" t="n">
        <v>1424</v>
      </c>
      <c r="P17" s="563" t="n">
        <v>9619</v>
      </c>
      <c r="Q17" s="563" t="n">
        <v>3512</v>
      </c>
      <c r="R17" s="563" t="n">
        <v>4418</v>
      </c>
      <c r="S17" s="563" t="n">
        <v>1245</v>
      </c>
      <c r="T17" s="563" t="n">
        <v>73</v>
      </c>
      <c r="U17" s="563" t="n">
        <v>27</v>
      </c>
      <c r="V17" s="563" t="n">
        <v>3071</v>
      </c>
      <c r="W17" s="563" t="n">
        <v>544</v>
      </c>
      <c r="X17" s="563" t="n">
        <v>34</v>
      </c>
      <c r="Y17" s="563" t="n">
        <v>92</v>
      </c>
    </row>
    <row r="18" customFormat="false" ht="30" hidden="false" customHeight="true" outlineLevel="0" collapsed="false">
      <c r="A18" s="555"/>
      <c r="B18" s="564" t="s">
        <v>150</v>
      </c>
      <c r="C18" s="557" t="n">
        <f aca="false">SUM(D18,Y18)</f>
        <v>46150</v>
      </c>
      <c r="D18" s="557" t="n">
        <f aca="false">SUM(E18:X18)</f>
        <v>45344</v>
      </c>
      <c r="E18" s="563" t="n">
        <v>1799</v>
      </c>
      <c r="F18" s="563" t="n">
        <v>741</v>
      </c>
      <c r="G18" s="563" t="n">
        <v>8016</v>
      </c>
      <c r="H18" s="563" t="n">
        <v>2731</v>
      </c>
      <c r="I18" s="563" t="n">
        <v>2306</v>
      </c>
      <c r="J18" s="565" t="n">
        <v>755</v>
      </c>
      <c r="K18" s="565" t="n">
        <v>1467</v>
      </c>
      <c r="L18" s="565" t="n">
        <v>83</v>
      </c>
      <c r="M18" s="565" t="n">
        <v>652</v>
      </c>
      <c r="N18" s="565" t="n">
        <v>2406</v>
      </c>
      <c r="O18" s="565" t="n">
        <v>1233</v>
      </c>
      <c r="P18" s="565" t="n">
        <v>8405</v>
      </c>
      <c r="Q18" s="565" t="n">
        <v>2034</v>
      </c>
      <c r="R18" s="565" t="n">
        <v>4329</v>
      </c>
      <c r="S18" s="565" t="n">
        <v>957</v>
      </c>
      <c r="T18" s="565" t="n">
        <v>58</v>
      </c>
      <c r="U18" s="565" t="n">
        <v>7</v>
      </c>
      <c r="V18" s="565" t="n">
        <v>5951</v>
      </c>
      <c r="W18" s="565" t="n">
        <v>1302</v>
      </c>
      <c r="X18" s="565" t="n">
        <v>112</v>
      </c>
      <c r="Y18" s="563" t="n">
        <v>806</v>
      </c>
    </row>
    <row r="19" customFormat="false" ht="30" hidden="false" customHeight="true" outlineLevel="0" collapsed="false">
      <c r="A19" s="555" t="s">
        <v>319</v>
      </c>
      <c r="B19" s="556" t="s">
        <v>310</v>
      </c>
      <c r="C19" s="557" t="n">
        <f aca="false">SUM(C20:C21)</f>
        <v>91214</v>
      </c>
      <c r="D19" s="557" t="n">
        <f aca="false">SUM(D20:D21)</f>
        <v>90381</v>
      </c>
      <c r="E19" s="557" t="n">
        <f aca="false">SUM(E20:E21)</f>
        <v>4204</v>
      </c>
      <c r="F19" s="557" t="n">
        <f aca="false">SUM(F20:F21)</f>
        <v>1595</v>
      </c>
      <c r="G19" s="557" t="n">
        <f aca="false">SUM(G20:G21)</f>
        <v>15489</v>
      </c>
      <c r="H19" s="566" t="n">
        <f aca="false">SUM(H20:H21)</f>
        <v>5662</v>
      </c>
      <c r="I19" s="557" t="n">
        <f aca="false">SUM(I20:I21)</f>
        <v>4975</v>
      </c>
      <c r="J19" s="557" t="n">
        <f aca="false">SUM(J20:J21)</f>
        <v>1776</v>
      </c>
      <c r="K19" s="557" t="n">
        <f aca="false">SUM(K20:K21)</f>
        <v>3006</v>
      </c>
      <c r="L19" s="557" t="n">
        <f aca="false">SUM(L20:L21)</f>
        <v>192</v>
      </c>
      <c r="M19" s="557" t="n">
        <f aca="false">SUM(M20:M21)</f>
        <v>864</v>
      </c>
      <c r="N19" s="557" t="n">
        <f aca="false">SUM(N20:N21)</f>
        <v>5059</v>
      </c>
      <c r="O19" s="557" t="n">
        <f aca="false">SUM(O20:O21)</f>
        <v>2470</v>
      </c>
      <c r="P19" s="557" t="n">
        <f aca="false">SUM(P20:P21)</f>
        <v>17950</v>
      </c>
      <c r="Q19" s="557" t="n">
        <f aca="false">SUM(Q20:Q21)</f>
        <v>5577</v>
      </c>
      <c r="R19" s="557" t="n">
        <f aca="false">SUM(R20:R21)</f>
        <v>8597</v>
      </c>
      <c r="S19" s="557" t="n">
        <f aca="false">SUM(S20:S21)</f>
        <v>2174</v>
      </c>
      <c r="T19" s="557" t="n">
        <f aca="false">SUM(T20:T21)</f>
        <v>130</v>
      </c>
      <c r="U19" s="557" t="n">
        <f aca="false">SUM(U20:U21)</f>
        <v>34</v>
      </c>
      <c r="V19" s="557" t="n">
        <f aca="false">SUM(V20:V21)</f>
        <v>8670</v>
      </c>
      <c r="W19" s="557" t="n">
        <f aca="false">SUM(W20:W21)</f>
        <v>1822</v>
      </c>
      <c r="X19" s="557" t="n">
        <f aca="false">SUM(X20:X21)</f>
        <v>135</v>
      </c>
      <c r="Y19" s="557" t="n">
        <f aca="false">SUM(Y20:Y21)</f>
        <v>833</v>
      </c>
    </row>
    <row r="20" customFormat="false" ht="30" hidden="false" customHeight="true" outlineLevel="0" collapsed="false">
      <c r="A20" s="558" t="s">
        <v>402</v>
      </c>
      <c r="B20" s="556" t="s">
        <v>149</v>
      </c>
      <c r="C20" s="557" t="n">
        <f aca="false">SUM(D20,Y20)</f>
        <v>45150</v>
      </c>
      <c r="D20" s="557" t="n">
        <f aca="false">SUM(E20:X20)</f>
        <v>45061</v>
      </c>
      <c r="E20" s="563" t="n">
        <v>2315</v>
      </c>
      <c r="F20" s="563" t="n">
        <v>824</v>
      </c>
      <c r="G20" s="563" t="n">
        <v>7197</v>
      </c>
      <c r="H20" s="563" t="n">
        <v>2967</v>
      </c>
      <c r="I20" s="563" t="n">
        <v>2665</v>
      </c>
      <c r="J20" s="565" t="n">
        <v>1024</v>
      </c>
      <c r="K20" s="565" t="n">
        <v>1503</v>
      </c>
      <c r="L20" s="565" t="n">
        <v>106</v>
      </c>
      <c r="M20" s="565" t="n">
        <v>239</v>
      </c>
      <c r="N20" s="565" t="n">
        <v>2677</v>
      </c>
      <c r="O20" s="565" t="n">
        <v>1358</v>
      </c>
      <c r="P20" s="565" t="n">
        <v>9557</v>
      </c>
      <c r="Q20" s="565" t="n">
        <v>3512</v>
      </c>
      <c r="R20" s="565" t="n">
        <v>4315</v>
      </c>
      <c r="S20" s="565" t="n">
        <v>1214</v>
      </c>
      <c r="T20" s="565" t="n">
        <v>73</v>
      </c>
      <c r="U20" s="565" t="n">
        <v>27</v>
      </c>
      <c r="V20" s="565" t="n">
        <v>2905</v>
      </c>
      <c r="W20" s="565" t="n">
        <v>554</v>
      </c>
      <c r="X20" s="565" t="n">
        <v>29</v>
      </c>
      <c r="Y20" s="563" t="n">
        <v>89</v>
      </c>
    </row>
    <row r="21" customFormat="false" ht="30" hidden="false" customHeight="true" outlineLevel="0" collapsed="false">
      <c r="A21" s="555"/>
      <c r="B21" s="564" t="s">
        <v>150</v>
      </c>
      <c r="C21" s="557" t="n">
        <f aca="false">SUM(D21,Y21)</f>
        <v>46064</v>
      </c>
      <c r="D21" s="557" t="n">
        <f aca="false">SUM(E21:X21)</f>
        <v>45320</v>
      </c>
      <c r="E21" s="563" t="n">
        <v>1889</v>
      </c>
      <c r="F21" s="563" t="n">
        <v>771</v>
      </c>
      <c r="G21" s="563" t="n">
        <v>8292</v>
      </c>
      <c r="H21" s="563" t="n">
        <v>2695</v>
      </c>
      <c r="I21" s="563" t="n">
        <v>2310</v>
      </c>
      <c r="J21" s="565" t="n">
        <v>752</v>
      </c>
      <c r="K21" s="565" t="n">
        <v>1503</v>
      </c>
      <c r="L21" s="565" t="n">
        <v>86</v>
      </c>
      <c r="M21" s="565" t="n">
        <v>625</v>
      </c>
      <c r="N21" s="565" t="n">
        <v>2382</v>
      </c>
      <c r="O21" s="565" t="n">
        <v>1112</v>
      </c>
      <c r="P21" s="565" t="n">
        <v>8393</v>
      </c>
      <c r="Q21" s="565" t="n">
        <v>2065</v>
      </c>
      <c r="R21" s="565" t="n">
        <v>4282</v>
      </c>
      <c r="S21" s="565" t="n">
        <v>960</v>
      </c>
      <c r="T21" s="565" t="n">
        <v>57</v>
      </c>
      <c r="U21" s="565" t="n">
        <v>7</v>
      </c>
      <c r="V21" s="565" t="n">
        <v>5765</v>
      </c>
      <c r="W21" s="565" t="n">
        <v>1268</v>
      </c>
      <c r="X21" s="565" t="n">
        <v>106</v>
      </c>
      <c r="Y21" s="563" t="n">
        <v>744</v>
      </c>
    </row>
    <row r="22" customFormat="false" ht="30" hidden="false" customHeight="true" outlineLevel="0" collapsed="false">
      <c r="A22" s="555" t="s">
        <v>320</v>
      </c>
      <c r="B22" s="556" t="s">
        <v>310</v>
      </c>
      <c r="C22" s="557" t="n">
        <f aca="false">SUM(C23:C24)</f>
        <v>90630</v>
      </c>
      <c r="D22" s="557" t="n">
        <f aca="false">SUM(D23:D24)</f>
        <v>89874</v>
      </c>
      <c r="E22" s="557" t="n">
        <f aca="false">SUM(E23:E24)</f>
        <v>4279</v>
      </c>
      <c r="F22" s="557" t="n">
        <f aca="false">SUM(F23:F24)</f>
        <v>1647</v>
      </c>
      <c r="G22" s="557" t="n">
        <f aca="false">SUM(G23:G24)</f>
        <v>15895</v>
      </c>
      <c r="H22" s="557" t="n">
        <f aca="false">SUM(H23:H24)</f>
        <v>5705</v>
      </c>
      <c r="I22" s="557" t="n">
        <f aca="false">SUM(I23:I24)</f>
        <v>4936</v>
      </c>
      <c r="J22" s="557" t="n">
        <f aca="false">SUM(J23:J24)</f>
        <v>1795</v>
      </c>
      <c r="K22" s="557" t="n">
        <f aca="false">SUM(K23:K24)</f>
        <v>3011</v>
      </c>
      <c r="L22" s="557" t="n">
        <f aca="false">SUM(L23:L24)</f>
        <v>192</v>
      </c>
      <c r="M22" s="557" t="n">
        <f aca="false">SUM(M23:M24)</f>
        <v>809</v>
      </c>
      <c r="N22" s="557" t="n">
        <f aca="false">SUM(N23:N24)</f>
        <v>4910</v>
      </c>
      <c r="O22" s="557" t="n">
        <f aca="false">SUM(O23:O24)</f>
        <v>2445</v>
      </c>
      <c r="P22" s="557" t="n">
        <f aca="false">SUM(P23:P24)</f>
        <v>17873</v>
      </c>
      <c r="Q22" s="557" t="n">
        <f aca="false">SUM(Q23:Q24)</f>
        <v>5464</v>
      </c>
      <c r="R22" s="557" t="n">
        <f aca="false">SUM(R23:R24)</f>
        <v>8466</v>
      </c>
      <c r="S22" s="557" t="n">
        <f aca="false">SUM(S23:S24)</f>
        <v>2112</v>
      </c>
      <c r="T22" s="557" t="n">
        <f aca="false">SUM(T23:T24)</f>
        <v>125</v>
      </c>
      <c r="U22" s="557" t="n">
        <f aca="false">SUM(U23:U24)</f>
        <v>33</v>
      </c>
      <c r="V22" s="557" t="n">
        <f aca="false">SUM(V23:V24)</f>
        <v>8305</v>
      </c>
      <c r="W22" s="557" t="n">
        <f aca="false">SUM(W23:W24)</f>
        <v>1746</v>
      </c>
      <c r="X22" s="557" t="n">
        <f aca="false">SUM(X23:X24)</f>
        <v>126</v>
      </c>
      <c r="Y22" s="557" t="n">
        <f aca="false">SUM(Y23:Y24)</f>
        <v>756</v>
      </c>
    </row>
    <row r="23" customFormat="false" ht="30" hidden="false" customHeight="true" outlineLevel="0" collapsed="false">
      <c r="A23" s="558" t="s">
        <v>403</v>
      </c>
      <c r="B23" s="556" t="s">
        <v>149</v>
      </c>
      <c r="C23" s="557" t="n">
        <f aca="false">SUM(D23,Y23)</f>
        <v>44751</v>
      </c>
      <c r="D23" s="557" t="n">
        <f aca="false">SUM(E23:X23)</f>
        <v>44674</v>
      </c>
      <c r="E23" s="563" t="n">
        <v>2341</v>
      </c>
      <c r="F23" s="563" t="n">
        <v>842</v>
      </c>
      <c r="G23" s="563" t="n">
        <v>7340</v>
      </c>
      <c r="H23" s="563" t="n">
        <v>2971</v>
      </c>
      <c r="I23" s="563" t="n">
        <v>2659</v>
      </c>
      <c r="J23" s="565" t="n">
        <v>1055</v>
      </c>
      <c r="K23" s="565" t="n">
        <v>1496</v>
      </c>
      <c r="L23" s="565" t="n">
        <v>105</v>
      </c>
      <c r="M23" s="565" t="n">
        <v>227</v>
      </c>
      <c r="N23" s="565" t="n">
        <v>2587</v>
      </c>
      <c r="O23" s="565" t="n">
        <v>1347</v>
      </c>
      <c r="P23" s="565" t="n">
        <v>9500</v>
      </c>
      <c r="Q23" s="565" t="n">
        <v>3434</v>
      </c>
      <c r="R23" s="565" t="n">
        <v>4221</v>
      </c>
      <c r="S23" s="565" t="n">
        <v>1180</v>
      </c>
      <c r="T23" s="565" t="n">
        <v>68</v>
      </c>
      <c r="U23" s="565" t="n">
        <v>26</v>
      </c>
      <c r="V23" s="565" t="n">
        <v>2713</v>
      </c>
      <c r="W23" s="565" t="n">
        <v>533</v>
      </c>
      <c r="X23" s="565" t="n">
        <v>29</v>
      </c>
      <c r="Y23" s="563" t="n">
        <v>77</v>
      </c>
    </row>
    <row r="24" customFormat="false" ht="30" hidden="false" customHeight="true" outlineLevel="0" collapsed="false">
      <c r="A24" s="555"/>
      <c r="B24" s="564" t="s">
        <v>150</v>
      </c>
      <c r="C24" s="557" t="n">
        <f aca="false">SUM(D24,Y24)</f>
        <v>45879</v>
      </c>
      <c r="D24" s="557" t="n">
        <f aca="false">SUM(E24:X24)</f>
        <v>45200</v>
      </c>
      <c r="E24" s="563" t="n">
        <v>1938</v>
      </c>
      <c r="F24" s="563" t="n">
        <v>805</v>
      </c>
      <c r="G24" s="563" t="n">
        <v>8555</v>
      </c>
      <c r="H24" s="563" t="n">
        <v>2734</v>
      </c>
      <c r="I24" s="563" t="n">
        <v>2277</v>
      </c>
      <c r="J24" s="565" t="n">
        <v>740</v>
      </c>
      <c r="K24" s="565" t="n">
        <v>1515</v>
      </c>
      <c r="L24" s="565" t="n">
        <v>87</v>
      </c>
      <c r="M24" s="565" t="n">
        <v>582</v>
      </c>
      <c r="N24" s="565" t="n">
        <v>2323</v>
      </c>
      <c r="O24" s="565" t="n">
        <v>1098</v>
      </c>
      <c r="P24" s="565" t="n">
        <v>8373</v>
      </c>
      <c r="Q24" s="565" t="n">
        <v>2030</v>
      </c>
      <c r="R24" s="565" t="n">
        <v>4245</v>
      </c>
      <c r="S24" s="565" t="n">
        <v>932</v>
      </c>
      <c r="T24" s="565" t="n">
        <v>57</v>
      </c>
      <c r="U24" s="565" t="n">
        <v>7</v>
      </c>
      <c r="V24" s="565" t="n">
        <v>5592</v>
      </c>
      <c r="W24" s="565" t="n">
        <v>1213</v>
      </c>
      <c r="X24" s="565" t="n">
        <v>97</v>
      </c>
      <c r="Y24" s="563" t="n">
        <v>679</v>
      </c>
    </row>
    <row r="25" customFormat="false" ht="30" hidden="false" customHeight="true" outlineLevel="0" collapsed="false">
      <c r="A25" s="555" t="s">
        <v>321</v>
      </c>
      <c r="B25" s="556" t="s">
        <v>310</v>
      </c>
      <c r="C25" s="557" t="n">
        <f aca="false">SUM(C26:C27)</f>
        <v>90065</v>
      </c>
      <c r="D25" s="557" t="n">
        <f aca="false">SUM(D26:D27)</f>
        <v>89383</v>
      </c>
      <c r="E25" s="557" t="n">
        <f aca="false">SUM(E26:E27)</f>
        <v>4381</v>
      </c>
      <c r="F25" s="557" t="n">
        <f aca="false">SUM(F26:F27)</f>
        <v>1727</v>
      </c>
      <c r="G25" s="557" t="n">
        <f aca="false">SUM(G26:G27)</f>
        <v>16316</v>
      </c>
      <c r="H25" s="557" t="n">
        <f aca="false">SUM(H26:H27)</f>
        <v>5674</v>
      </c>
      <c r="I25" s="557" t="n">
        <f aca="false">SUM(I26:I27)</f>
        <v>4923</v>
      </c>
      <c r="J25" s="557" t="n">
        <f aca="false">SUM(J26:J27)</f>
        <v>1776</v>
      </c>
      <c r="K25" s="557" t="n">
        <f aca="false">SUM(K26:K27)</f>
        <v>2999</v>
      </c>
      <c r="L25" s="557" t="n">
        <f aca="false">SUM(L26:L27)</f>
        <v>193</v>
      </c>
      <c r="M25" s="557" t="n">
        <f aca="false">SUM(M26:M27)</f>
        <v>760</v>
      </c>
      <c r="N25" s="557" t="n">
        <f aca="false">SUM(N26:N27)</f>
        <v>4823</v>
      </c>
      <c r="O25" s="557" t="n">
        <f aca="false">SUM(O26:O27)</f>
        <v>2401</v>
      </c>
      <c r="P25" s="557" t="n">
        <f aca="false">SUM(P26:P27)</f>
        <v>17748</v>
      </c>
      <c r="Q25" s="557" t="n">
        <f aca="false">SUM(Q26:Q27)</f>
        <v>5442</v>
      </c>
      <c r="R25" s="557" t="n">
        <f aca="false">SUM(R26:R27)</f>
        <v>8281</v>
      </c>
      <c r="S25" s="557" t="n">
        <f aca="false">SUM(S26:S27)</f>
        <v>2021</v>
      </c>
      <c r="T25" s="557" t="n">
        <f aca="false">SUM(T26:T27)</f>
        <v>117</v>
      </c>
      <c r="U25" s="557" t="n">
        <f aca="false">SUM(U26:U27)</f>
        <v>30</v>
      </c>
      <c r="V25" s="557" t="n">
        <f aca="false">SUM(V26:V27)</f>
        <v>7948</v>
      </c>
      <c r="W25" s="557" t="n">
        <f aca="false">SUM(W26:W27)</f>
        <v>1704</v>
      </c>
      <c r="X25" s="557" t="n">
        <f aca="false">SUM(X26:X27)</f>
        <v>119</v>
      </c>
      <c r="Y25" s="557" t="n">
        <f aca="false">SUM(Y26:Y27)</f>
        <v>682</v>
      </c>
    </row>
    <row r="26" customFormat="false" ht="30" hidden="false" customHeight="true" outlineLevel="0" collapsed="false">
      <c r="A26" s="558" t="s">
        <v>404</v>
      </c>
      <c r="B26" s="556" t="s">
        <v>149</v>
      </c>
      <c r="C26" s="557" t="n">
        <f aca="false">SUM(D26,Y26)</f>
        <v>44335</v>
      </c>
      <c r="D26" s="557" t="n">
        <f aca="false">SUM(E26:X26)</f>
        <v>44269</v>
      </c>
      <c r="E26" s="563" t="n">
        <f aca="false">2161+195</f>
        <v>2356</v>
      </c>
      <c r="F26" s="563" t="n">
        <f aca="false">776+99</f>
        <v>875</v>
      </c>
      <c r="G26" s="563" t="n">
        <v>7482</v>
      </c>
      <c r="H26" s="563" t="n">
        <v>2982</v>
      </c>
      <c r="I26" s="563" t="n">
        <v>2651</v>
      </c>
      <c r="J26" s="565" t="n">
        <v>1039</v>
      </c>
      <c r="K26" s="565" t="n">
        <v>1480</v>
      </c>
      <c r="L26" s="565" t="n">
        <v>105</v>
      </c>
      <c r="M26" s="565" t="n">
        <v>211</v>
      </c>
      <c r="N26" s="565" t="n">
        <v>2545</v>
      </c>
      <c r="O26" s="565" t="n">
        <v>1315</v>
      </c>
      <c r="P26" s="565" t="n">
        <v>9392</v>
      </c>
      <c r="Q26" s="565" t="n">
        <v>3433</v>
      </c>
      <c r="R26" s="565" t="n">
        <v>4112</v>
      </c>
      <c r="S26" s="565" t="n">
        <v>1119</v>
      </c>
      <c r="T26" s="565" t="n">
        <v>65</v>
      </c>
      <c r="U26" s="565" t="n">
        <v>24</v>
      </c>
      <c r="V26" s="565" t="n">
        <v>2547</v>
      </c>
      <c r="W26" s="565" t="n">
        <v>509</v>
      </c>
      <c r="X26" s="565" t="n">
        <v>27</v>
      </c>
      <c r="Y26" s="563" t="n">
        <v>66</v>
      </c>
    </row>
    <row r="27" customFormat="false" ht="30" hidden="false" customHeight="true" outlineLevel="0" collapsed="false">
      <c r="A27" s="555"/>
      <c r="B27" s="564" t="s">
        <v>150</v>
      </c>
      <c r="C27" s="557" t="n">
        <f aca="false">SUM(D27,Y27)</f>
        <v>45730</v>
      </c>
      <c r="D27" s="557" t="n">
        <f aca="false">SUM(E27:X27)</f>
        <v>45114</v>
      </c>
      <c r="E27" s="563" t="n">
        <f aca="false">1946+79</f>
        <v>2025</v>
      </c>
      <c r="F27" s="563" t="n">
        <v>852</v>
      </c>
      <c r="G27" s="563" t="n">
        <v>8834</v>
      </c>
      <c r="H27" s="563" t="n">
        <v>2692</v>
      </c>
      <c r="I27" s="563" t="n">
        <v>2272</v>
      </c>
      <c r="J27" s="565" t="n">
        <v>737</v>
      </c>
      <c r="K27" s="565" t="n">
        <v>1519</v>
      </c>
      <c r="L27" s="565" t="n">
        <v>88</v>
      </c>
      <c r="M27" s="565" t="n">
        <v>549</v>
      </c>
      <c r="N27" s="565" t="n">
        <v>2278</v>
      </c>
      <c r="O27" s="565" t="n">
        <v>1086</v>
      </c>
      <c r="P27" s="565" t="n">
        <v>8356</v>
      </c>
      <c r="Q27" s="565" t="n">
        <v>2009</v>
      </c>
      <c r="R27" s="565" t="n">
        <v>4169</v>
      </c>
      <c r="S27" s="565" t="n">
        <v>902</v>
      </c>
      <c r="T27" s="565" t="n">
        <v>52</v>
      </c>
      <c r="U27" s="565" t="n">
        <v>6</v>
      </c>
      <c r="V27" s="565" t="n">
        <v>5401</v>
      </c>
      <c r="W27" s="565" t="n">
        <v>1195</v>
      </c>
      <c r="X27" s="565" t="n">
        <v>92</v>
      </c>
      <c r="Y27" s="563" t="n">
        <v>616</v>
      </c>
    </row>
    <row r="28" customFormat="false" ht="30" hidden="false" customHeight="true" outlineLevel="0" collapsed="false">
      <c r="A28" s="555" t="s">
        <v>322</v>
      </c>
      <c r="B28" s="556" t="s">
        <v>310</v>
      </c>
      <c r="C28" s="557" t="n">
        <f aca="false">SUM(C29:C30)</f>
        <v>90142</v>
      </c>
      <c r="D28" s="557" t="n">
        <f aca="false">SUM(D29:D30)</f>
        <v>89523</v>
      </c>
      <c r="E28" s="557" t="n">
        <f aca="false">SUM(E29:E30)</f>
        <v>4582</v>
      </c>
      <c r="F28" s="557" t="n">
        <f aca="false">SUM(F29:F30)</f>
        <v>1820</v>
      </c>
      <c r="G28" s="557" t="n">
        <f aca="false">SUM(G29:G30)</f>
        <v>16988</v>
      </c>
      <c r="H28" s="557" t="n">
        <f aca="false">SUM(H29:H30)</f>
        <v>5606</v>
      </c>
      <c r="I28" s="557" t="n">
        <f aca="false">SUM(I29:I30)</f>
        <v>4902</v>
      </c>
      <c r="J28" s="557" t="n">
        <f aca="false">SUM(J29:J30)</f>
        <v>1768</v>
      </c>
      <c r="K28" s="557" t="n">
        <f aca="false">SUM(K29:K30)</f>
        <v>2952</v>
      </c>
      <c r="L28" s="557" t="n">
        <f aca="false">SUM(L29:L30)</f>
        <v>193</v>
      </c>
      <c r="M28" s="557" t="n">
        <f aca="false">SUM(M29:M30)</f>
        <v>755</v>
      </c>
      <c r="N28" s="557" t="n">
        <f aca="false">SUM(N29:N30)</f>
        <v>4848</v>
      </c>
      <c r="O28" s="557" t="n">
        <f aca="false">SUM(O29:O30)</f>
        <v>2399</v>
      </c>
      <c r="P28" s="557" t="n">
        <f aca="false">SUM(P29:P30)</f>
        <v>17692</v>
      </c>
      <c r="Q28" s="557" t="n">
        <f aca="false">SUM(Q29:Q30)</f>
        <v>5408</v>
      </c>
      <c r="R28" s="557" t="n">
        <f aca="false">SUM(R29:R30)</f>
        <v>8175</v>
      </c>
      <c r="S28" s="557" t="n">
        <f aca="false">SUM(S29:S30)</f>
        <v>1964</v>
      </c>
      <c r="T28" s="557" t="n">
        <f aca="false">SUM(T29:T30)</f>
        <v>112</v>
      </c>
      <c r="U28" s="557" t="n">
        <f aca="false">SUM(U29:U30)</f>
        <v>30</v>
      </c>
      <c r="V28" s="557" t="n">
        <f aca="false">SUM(V29:V30)</f>
        <v>7595</v>
      </c>
      <c r="W28" s="557" t="n">
        <f aca="false">SUM(W29:W30)</f>
        <v>1622</v>
      </c>
      <c r="X28" s="557" t="n">
        <f aca="false">SUM(X29:X30)</f>
        <v>112</v>
      </c>
      <c r="Y28" s="557" t="n">
        <f aca="false">SUM(Y29:Y30)</f>
        <v>619</v>
      </c>
    </row>
    <row r="29" customFormat="false" ht="30" hidden="false" customHeight="true" outlineLevel="0" collapsed="false">
      <c r="A29" s="558" t="s">
        <v>405</v>
      </c>
      <c r="B29" s="556" t="s">
        <v>149</v>
      </c>
      <c r="C29" s="557" t="n">
        <f aca="false">SUM(D29,Y29)</f>
        <v>44202</v>
      </c>
      <c r="D29" s="557" t="n">
        <f aca="false">SUM(E29:X29)</f>
        <v>44143</v>
      </c>
      <c r="E29" s="563" t="n">
        <v>2447</v>
      </c>
      <c r="F29" s="563" t="n">
        <v>903</v>
      </c>
      <c r="G29" s="563" t="n">
        <v>7785</v>
      </c>
      <c r="H29" s="563" t="n">
        <v>2953</v>
      </c>
      <c r="I29" s="563" t="n">
        <v>2632</v>
      </c>
      <c r="J29" s="565" t="n">
        <v>1020</v>
      </c>
      <c r="K29" s="565" t="n">
        <v>1443</v>
      </c>
      <c r="L29" s="565" t="n">
        <v>104</v>
      </c>
      <c r="M29" s="565" t="n">
        <v>217</v>
      </c>
      <c r="N29" s="565" t="n">
        <v>2545</v>
      </c>
      <c r="O29" s="565" t="n">
        <v>1295</v>
      </c>
      <c r="P29" s="565" t="n">
        <v>9328</v>
      </c>
      <c r="Q29" s="565" t="n">
        <v>3403</v>
      </c>
      <c r="R29" s="565" t="n">
        <v>4022</v>
      </c>
      <c r="S29" s="565" t="n">
        <v>1100</v>
      </c>
      <c r="T29" s="565" t="n">
        <v>61</v>
      </c>
      <c r="U29" s="565" t="n">
        <v>24</v>
      </c>
      <c r="V29" s="565" t="n">
        <v>2361</v>
      </c>
      <c r="W29" s="565" t="n">
        <v>476</v>
      </c>
      <c r="X29" s="565" t="n">
        <v>24</v>
      </c>
      <c r="Y29" s="563" t="n">
        <v>59</v>
      </c>
    </row>
    <row r="30" customFormat="false" ht="30" hidden="false" customHeight="true" outlineLevel="0" collapsed="false">
      <c r="A30" s="567"/>
      <c r="B30" s="561" t="s">
        <v>150</v>
      </c>
      <c r="C30" s="568" t="n">
        <f aca="false">SUM(D30,Y30)</f>
        <v>45940</v>
      </c>
      <c r="D30" s="562" t="n">
        <f aca="false">SUM(E30:X30)</f>
        <v>45380</v>
      </c>
      <c r="E30" s="569" t="n">
        <v>2135</v>
      </c>
      <c r="F30" s="569" t="n">
        <v>917</v>
      </c>
      <c r="G30" s="569" t="n">
        <v>9203</v>
      </c>
      <c r="H30" s="569" t="n">
        <v>2653</v>
      </c>
      <c r="I30" s="569" t="n">
        <v>2270</v>
      </c>
      <c r="J30" s="570" t="n">
        <v>748</v>
      </c>
      <c r="K30" s="570" t="n">
        <v>1509</v>
      </c>
      <c r="L30" s="570" t="n">
        <v>89</v>
      </c>
      <c r="M30" s="570" t="n">
        <v>538</v>
      </c>
      <c r="N30" s="570" t="n">
        <v>2303</v>
      </c>
      <c r="O30" s="570" t="n">
        <v>1104</v>
      </c>
      <c r="P30" s="570" t="n">
        <v>8364</v>
      </c>
      <c r="Q30" s="570" t="n">
        <v>2005</v>
      </c>
      <c r="R30" s="570" t="n">
        <v>4153</v>
      </c>
      <c r="S30" s="570" t="n">
        <v>864</v>
      </c>
      <c r="T30" s="570" t="n">
        <v>51</v>
      </c>
      <c r="U30" s="570" t="n">
        <v>6</v>
      </c>
      <c r="V30" s="570" t="n">
        <v>5234</v>
      </c>
      <c r="W30" s="570" t="n">
        <v>1146</v>
      </c>
      <c r="X30" s="570" t="n">
        <v>88</v>
      </c>
      <c r="Y30" s="569" t="n">
        <v>560</v>
      </c>
    </row>
    <row r="31" s="101" customFormat="true" ht="15.75" hidden="false" customHeight="false" outlineLevel="0" collapsed="false">
      <c r="A31" s="571" t="s">
        <v>98</v>
      </c>
      <c r="B31" s="572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</row>
    <row r="32" customFormat="false" ht="26.45" hidden="false" customHeight="true" outlineLevel="0" collapsed="false"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</row>
    <row r="33" customFormat="false" ht="15.75" hidden="false" customHeight="false" outlineLevel="0" collapsed="false">
      <c r="E33" s="573"/>
      <c r="F33" s="573"/>
      <c r="G33" s="573"/>
      <c r="H33" s="573"/>
    </row>
    <row r="34" customFormat="false" ht="15.75" hidden="false" customHeight="false" outlineLevel="0" collapsed="false">
      <c r="E34" s="573"/>
      <c r="F34" s="573"/>
      <c r="G34" s="573"/>
      <c r="H34" s="573"/>
    </row>
    <row r="35" customFormat="false" ht="15.75" hidden="false" customHeight="false" outlineLevel="0" collapsed="false">
      <c r="E35" s="574"/>
      <c r="F35" s="574"/>
      <c r="G35" s="574"/>
      <c r="H35" s="574"/>
      <c r="I35" s="574"/>
      <c r="J35" s="574"/>
      <c r="K35" s="574"/>
    </row>
    <row r="36" customFormat="false" ht="15.75" hidden="false" customHeight="false" outlineLevel="0" collapsed="false">
      <c r="E36" s="574"/>
      <c r="F36" s="574"/>
      <c r="G36" s="574"/>
      <c r="H36" s="574"/>
      <c r="I36" s="574"/>
      <c r="J36" s="574"/>
      <c r="K36" s="575"/>
    </row>
  </sheetData>
  <mergeCells count="33">
    <mergeCell ref="X1:Y1"/>
    <mergeCell ref="A2:L2"/>
    <mergeCell ref="N2:Y2"/>
    <mergeCell ref="X4:Y4"/>
    <mergeCell ref="A5:B7"/>
    <mergeCell ref="C5:C7"/>
    <mergeCell ref="D5:X5"/>
    <mergeCell ref="Y5:Y7"/>
    <mergeCell ref="D6:D7"/>
    <mergeCell ref="E6:F6"/>
    <mergeCell ref="G6:H6"/>
    <mergeCell ref="I6:M6"/>
    <mergeCell ref="N6:O6"/>
    <mergeCell ref="P6:Q6"/>
    <mergeCell ref="R6:S6"/>
    <mergeCell ref="T6:U6"/>
    <mergeCell ref="V6:W6"/>
    <mergeCell ref="X6:X7"/>
    <mergeCell ref="E7:F7"/>
    <mergeCell ref="G7:H7"/>
    <mergeCell ref="I7:J7"/>
    <mergeCell ref="K7:M7"/>
    <mergeCell ref="N7:O7"/>
    <mergeCell ref="P7:Q7"/>
    <mergeCell ref="R7:S7"/>
    <mergeCell ref="T7:U7"/>
    <mergeCell ref="V7:W7"/>
    <mergeCell ref="A8:B9"/>
    <mergeCell ref="C8:C9"/>
    <mergeCell ref="D8:D9"/>
    <mergeCell ref="K8:L8"/>
    <mergeCell ref="X8:X9"/>
    <mergeCell ref="Y8:Y9"/>
  </mergeCells>
  <printOptions headings="false" gridLines="false" gridLinesSet="true" horizontalCentered="false" verticalCentered="false"/>
  <pageMargins left="0.620138888888889" right="0.570138888888889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7.6171875" defaultRowHeight="19.9" zeroHeight="false" outlineLevelRow="0" outlineLevelCol="0"/>
  <cols>
    <col collapsed="false" customWidth="true" hidden="false" outlineLevel="0" max="1" min="1" style="576" width="10.37"/>
    <col collapsed="false" customWidth="true" hidden="false" outlineLevel="0" max="3" min="2" style="577" width="11.12"/>
    <col collapsed="false" customWidth="true" hidden="false" outlineLevel="0" max="4" min="4" style="578" width="11.12"/>
    <col collapsed="false" customWidth="true" hidden="false" outlineLevel="0" max="7" min="5" style="577" width="11.12"/>
    <col collapsed="false" customWidth="true" hidden="false" outlineLevel="0" max="12" min="8" style="577" width="8.62"/>
    <col collapsed="false" customWidth="true" hidden="false" outlineLevel="0" max="14" min="13" style="579" width="8.62"/>
    <col collapsed="false" customWidth="true" hidden="false" outlineLevel="0" max="16" min="15" style="577" width="8.62"/>
    <col collapsed="false" customWidth="false" hidden="false" outlineLevel="0" max="257" min="17" style="577" width="7.62"/>
  </cols>
  <sheetData>
    <row r="1" s="576" customFormat="true" ht="20.1" hidden="false" customHeight="true" outlineLevel="0" collapsed="false">
      <c r="A1" s="580"/>
      <c r="B1" s="580"/>
      <c r="D1" s="581"/>
      <c r="M1" s="582"/>
      <c r="N1" s="582"/>
    </row>
    <row r="2" s="585" customFormat="true" ht="24" hidden="false" customHeight="true" outlineLevel="0" collapsed="false">
      <c r="A2" s="583" t="s">
        <v>406</v>
      </c>
      <c r="B2" s="583"/>
      <c r="C2" s="583"/>
      <c r="D2" s="583"/>
      <c r="E2" s="583"/>
      <c r="F2" s="583"/>
      <c r="G2" s="583"/>
      <c r="H2" s="506" t="s">
        <v>407</v>
      </c>
      <c r="I2" s="506"/>
      <c r="J2" s="506"/>
      <c r="K2" s="506"/>
      <c r="L2" s="506"/>
      <c r="M2" s="506"/>
      <c r="N2" s="506"/>
      <c r="O2" s="506"/>
      <c r="P2" s="506"/>
      <c r="Q2" s="584"/>
      <c r="R2" s="584"/>
      <c r="S2" s="584"/>
      <c r="T2" s="584"/>
    </row>
    <row r="3" s="586" customFormat="true" ht="15.75" hidden="false" customHeight="true" outlineLevel="0" collapsed="false">
      <c r="B3" s="328"/>
      <c r="C3" s="328"/>
      <c r="D3" s="328"/>
      <c r="E3" s="328"/>
      <c r="M3" s="328"/>
      <c r="N3" s="328"/>
      <c r="O3" s="328"/>
      <c r="P3" s="328"/>
      <c r="Q3" s="587"/>
      <c r="R3" s="587"/>
      <c r="S3" s="587"/>
      <c r="T3" s="587"/>
    </row>
    <row r="4" s="586" customFormat="true" ht="20.1" hidden="false" customHeight="true" outlineLevel="0" collapsed="false">
      <c r="A4" s="588" t="s">
        <v>2</v>
      </c>
      <c r="B4" s="588"/>
      <c r="C4" s="588"/>
      <c r="D4" s="589"/>
      <c r="E4" s="588"/>
      <c r="F4" s="588"/>
      <c r="G4" s="588"/>
      <c r="H4" s="588"/>
      <c r="I4" s="590"/>
      <c r="J4" s="588"/>
      <c r="K4" s="588"/>
      <c r="L4" s="588"/>
      <c r="M4" s="591" t="s">
        <v>408</v>
      </c>
      <c r="N4" s="591"/>
      <c r="O4" s="591"/>
      <c r="P4" s="591"/>
      <c r="Q4" s="587"/>
      <c r="R4" s="587"/>
      <c r="S4" s="587"/>
      <c r="T4" s="587"/>
    </row>
    <row r="5" s="597" customFormat="true" ht="27.95" hidden="false" customHeight="true" outlineLevel="0" collapsed="false">
      <c r="A5" s="592" t="s">
        <v>409</v>
      </c>
      <c r="B5" s="593" t="s">
        <v>410</v>
      </c>
      <c r="C5" s="593"/>
      <c r="D5" s="593"/>
      <c r="E5" s="594" t="s">
        <v>411</v>
      </c>
      <c r="F5" s="594"/>
      <c r="G5" s="594"/>
      <c r="H5" s="593" t="s">
        <v>412</v>
      </c>
      <c r="I5" s="593"/>
      <c r="J5" s="593"/>
      <c r="K5" s="595" t="s">
        <v>413</v>
      </c>
      <c r="L5" s="595"/>
      <c r="M5" s="595"/>
      <c r="N5" s="594" t="s">
        <v>414</v>
      </c>
      <c r="O5" s="594"/>
      <c r="P5" s="594"/>
      <c r="Q5" s="596"/>
      <c r="R5" s="596"/>
      <c r="S5" s="596"/>
      <c r="T5" s="596"/>
    </row>
    <row r="6" s="605" customFormat="true" ht="27.95" hidden="false" customHeight="true" outlineLevel="0" collapsed="false">
      <c r="A6" s="598" t="s">
        <v>326</v>
      </c>
      <c r="B6" s="599" t="s">
        <v>415</v>
      </c>
      <c r="C6" s="600" t="s">
        <v>416</v>
      </c>
      <c r="D6" s="600" t="s">
        <v>417</v>
      </c>
      <c r="E6" s="601" t="s">
        <v>418</v>
      </c>
      <c r="F6" s="599" t="s">
        <v>419</v>
      </c>
      <c r="G6" s="602" t="s">
        <v>417</v>
      </c>
      <c r="H6" s="603" t="s">
        <v>420</v>
      </c>
      <c r="I6" s="600" t="s">
        <v>421</v>
      </c>
      <c r="J6" s="600" t="s">
        <v>417</v>
      </c>
      <c r="K6" s="601" t="s">
        <v>418</v>
      </c>
      <c r="L6" s="599" t="s">
        <v>419</v>
      </c>
      <c r="M6" s="601" t="s">
        <v>417</v>
      </c>
      <c r="N6" s="601" t="s">
        <v>418</v>
      </c>
      <c r="O6" s="599" t="s">
        <v>419</v>
      </c>
      <c r="P6" s="602" t="s">
        <v>417</v>
      </c>
      <c r="Q6" s="596"/>
      <c r="R6" s="604"/>
      <c r="S6" s="604"/>
      <c r="T6" s="604"/>
    </row>
    <row r="7" s="605" customFormat="true" ht="18" hidden="false" customHeight="true" outlineLevel="0" collapsed="false">
      <c r="A7" s="606"/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4"/>
      <c r="R7" s="604"/>
      <c r="S7" s="604"/>
      <c r="T7" s="604"/>
    </row>
    <row r="8" customFormat="false" ht="39.95" hidden="false" customHeight="true" outlineLevel="0" collapsed="false">
      <c r="A8" s="483" t="s">
        <v>347</v>
      </c>
      <c r="B8" s="608" t="n">
        <f aca="false">SUM(C8:D8)</f>
        <v>106929</v>
      </c>
      <c r="C8" s="608" t="n">
        <f aca="false">SUM(F8+I8+L8+O8)</f>
        <v>53757</v>
      </c>
      <c r="D8" s="608" t="n">
        <f aca="false">SUM(G8+J8+M8+P8)</f>
        <v>53172</v>
      </c>
      <c r="E8" s="608" t="n">
        <f aca="false">SUM(F8:G8)</f>
        <v>49068</v>
      </c>
      <c r="F8" s="608" t="n">
        <v>27163</v>
      </c>
      <c r="G8" s="608" t="n">
        <v>21905</v>
      </c>
      <c r="H8" s="608" t="n">
        <f aca="false">SUM(I8:J8)</f>
        <v>41864</v>
      </c>
      <c r="I8" s="608" t="n">
        <v>21119</v>
      </c>
      <c r="J8" s="608" t="n">
        <v>20745</v>
      </c>
      <c r="K8" s="608" t="n">
        <f aca="false">SUM(L8:M8)</f>
        <v>8950</v>
      </c>
      <c r="L8" s="608" t="n">
        <v>4353</v>
      </c>
      <c r="M8" s="608" t="n">
        <v>4597</v>
      </c>
      <c r="N8" s="608" t="n">
        <f aca="false">SUM(O8:P8)</f>
        <v>7047</v>
      </c>
      <c r="O8" s="608" t="n">
        <v>1122</v>
      </c>
      <c r="P8" s="608" t="n">
        <v>5925</v>
      </c>
    </row>
    <row r="9" customFormat="false" ht="39.95" hidden="false" customHeight="true" outlineLevel="0" collapsed="false">
      <c r="A9" s="483" t="s">
        <v>348</v>
      </c>
      <c r="B9" s="608" t="n">
        <f aca="false">SUM(C9:D9)</f>
        <v>106759</v>
      </c>
      <c r="C9" s="608" t="n">
        <f aca="false">SUM(F9+I9+L9+O9)</f>
        <v>53641</v>
      </c>
      <c r="D9" s="608" t="n">
        <f aca="false">SUM(G9+J9+M9+P9)</f>
        <v>53118</v>
      </c>
      <c r="E9" s="608" t="n">
        <f aca="false">SUM(F9:G9)</f>
        <v>48617</v>
      </c>
      <c r="F9" s="608" t="n">
        <v>26894</v>
      </c>
      <c r="G9" s="608" t="n">
        <v>21723</v>
      </c>
      <c r="H9" s="608" t="n">
        <f aca="false">SUM(I9:J9)</f>
        <v>41859</v>
      </c>
      <c r="I9" s="608" t="n">
        <v>21167</v>
      </c>
      <c r="J9" s="608" t="n">
        <v>20692</v>
      </c>
      <c r="K9" s="608" t="n">
        <f aca="false">SUM(L9:M9)</f>
        <v>9195</v>
      </c>
      <c r="L9" s="608" t="n">
        <v>4452</v>
      </c>
      <c r="M9" s="608" t="n">
        <v>4743</v>
      </c>
      <c r="N9" s="608" t="n">
        <f aca="false">SUM(O9:P9)</f>
        <v>7088</v>
      </c>
      <c r="O9" s="608" t="n">
        <v>1128</v>
      </c>
      <c r="P9" s="608" t="n">
        <v>5960</v>
      </c>
    </row>
    <row r="10" customFormat="false" ht="39.95" hidden="false" customHeight="true" outlineLevel="0" collapsed="false">
      <c r="A10" s="483" t="s">
        <v>349</v>
      </c>
      <c r="B10" s="608" t="n">
        <f aca="false">SUM(C10:D10)</f>
        <v>106368</v>
      </c>
      <c r="C10" s="608" t="n">
        <f aca="false">SUM(F10+I10+L10+O10)</f>
        <v>53362</v>
      </c>
      <c r="D10" s="608" t="n">
        <f aca="false">SUM(G10+J10+M10+P10)</f>
        <v>53006</v>
      </c>
      <c r="E10" s="608" t="n">
        <f aca="false">SUM(F10:G10)</f>
        <v>48147</v>
      </c>
      <c r="F10" s="608" t="n">
        <v>26625</v>
      </c>
      <c r="G10" s="608" t="n">
        <v>21522</v>
      </c>
      <c r="H10" s="608" t="n">
        <f aca="false">SUM(I10:J10)</f>
        <v>41734</v>
      </c>
      <c r="I10" s="608" t="n">
        <v>21114</v>
      </c>
      <c r="J10" s="608" t="n">
        <v>20620</v>
      </c>
      <c r="K10" s="608" t="n">
        <f aca="false">SUM(L10:M10)</f>
        <v>9356</v>
      </c>
      <c r="L10" s="608" t="n">
        <v>4500</v>
      </c>
      <c r="M10" s="608" t="n">
        <v>4856</v>
      </c>
      <c r="N10" s="608" t="n">
        <f aca="false">SUM(O10:P10)</f>
        <v>7131</v>
      </c>
      <c r="O10" s="608" t="n">
        <v>1123</v>
      </c>
      <c r="P10" s="608" t="n">
        <v>6008</v>
      </c>
    </row>
    <row r="11" customFormat="false" ht="39.95" hidden="false" customHeight="true" outlineLevel="0" collapsed="false">
      <c r="A11" s="483" t="s">
        <v>422</v>
      </c>
      <c r="B11" s="608" t="n">
        <f aca="false">SUM(C11:D11)</f>
        <v>105960</v>
      </c>
      <c r="C11" s="608" t="n">
        <v>53079</v>
      </c>
      <c r="D11" s="608" t="n">
        <v>52881</v>
      </c>
      <c r="E11" s="608" t="n">
        <f aca="false">SUM(F11:G11)</f>
        <v>47795</v>
      </c>
      <c r="F11" s="608" t="n">
        <v>26439</v>
      </c>
      <c r="G11" s="608" t="n">
        <v>21356</v>
      </c>
      <c r="H11" s="608" t="n">
        <f aca="false">SUM(I11:J11)</f>
        <v>41403</v>
      </c>
      <c r="I11" s="608" t="n">
        <v>20935</v>
      </c>
      <c r="J11" s="608" t="n">
        <v>20468</v>
      </c>
      <c r="K11" s="608" t="n">
        <f aca="false">SUM(L11:M11)</f>
        <v>9541</v>
      </c>
      <c r="L11" s="608" t="n">
        <v>4589</v>
      </c>
      <c r="M11" s="608" t="n">
        <v>4952</v>
      </c>
      <c r="N11" s="608" t="n">
        <f aca="false">SUM(O11:P11)</f>
        <v>7221</v>
      </c>
      <c r="O11" s="608" t="n">
        <v>1116</v>
      </c>
      <c r="P11" s="608" t="n">
        <v>6105</v>
      </c>
    </row>
    <row r="12" customFormat="false" ht="39.95" hidden="false" customHeight="true" outlineLevel="0" collapsed="false">
      <c r="A12" s="483" t="s">
        <v>423</v>
      </c>
      <c r="B12" s="608" t="n">
        <f aca="false">SUM(C12:D12)</f>
        <v>105960</v>
      </c>
      <c r="C12" s="608" t="n">
        <v>53079</v>
      </c>
      <c r="D12" s="608" t="n">
        <v>52881</v>
      </c>
      <c r="E12" s="608" t="n">
        <f aca="false">SUM(F12:G12)</f>
        <v>47795</v>
      </c>
      <c r="F12" s="608" t="n">
        <v>26439</v>
      </c>
      <c r="G12" s="608" t="n">
        <v>21356</v>
      </c>
      <c r="H12" s="608" t="n">
        <f aca="false">SUM(I12:J12)</f>
        <v>41403</v>
      </c>
      <c r="I12" s="608" t="n">
        <v>20935</v>
      </c>
      <c r="J12" s="608" t="n">
        <v>20468</v>
      </c>
      <c r="K12" s="608" t="n">
        <f aca="false">SUM(L12:M12)</f>
        <v>9541</v>
      </c>
      <c r="L12" s="608" t="n">
        <v>4589</v>
      </c>
      <c r="M12" s="608" t="n">
        <v>4952</v>
      </c>
      <c r="N12" s="608" t="n">
        <f aca="false">SUM(O12:P12)</f>
        <v>7221</v>
      </c>
      <c r="O12" s="608" t="n">
        <v>1116</v>
      </c>
      <c r="P12" s="608" t="n">
        <v>6105</v>
      </c>
    </row>
    <row r="13" customFormat="false" ht="39.95" hidden="false" customHeight="true" outlineLevel="0" collapsed="false">
      <c r="A13" s="483" t="s">
        <v>424</v>
      </c>
      <c r="B13" s="608" t="n">
        <f aca="false">SUM(C13:D13)</f>
        <v>105202</v>
      </c>
      <c r="C13" s="608" t="n">
        <v>52516</v>
      </c>
      <c r="D13" s="608" t="n">
        <v>52686</v>
      </c>
      <c r="E13" s="608" t="n">
        <f aca="false">SUM(F13:G13)</f>
        <v>46882</v>
      </c>
      <c r="F13" s="608" t="n">
        <v>25892</v>
      </c>
      <c r="G13" s="608" t="n">
        <v>20990</v>
      </c>
      <c r="H13" s="608" t="n">
        <f aca="false">SUM(I13:J13)</f>
        <v>41023</v>
      </c>
      <c r="I13" s="608" t="n">
        <v>20702</v>
      </c>
      <c r="J13" s="608" t="n">
        <v>20321</v>
      </c>
      <c r="K13" s="608" t="n">
        <f aca="false">SUM(L13:M13)</f>
        <v>10004</v>
      </c>
      <c r="L13" s="608" t="n">
        <v>4831</v>
      </c>
      <c r="M13" s="608" t="n">
        <v>5173</v>
      </c>
      <c r="N13" s="608" t="n">
        <f aca="false">SUM(O13:P13)</f>
        <v>7293</v>
      </c>
      <c r="O13" s="608" t="n">
        <v>1091</v>
      </c>
      <c r="P13" s="608" t="n">
        <v>6202</v>
      </c>
    </row>
    <row r="14" customFormat="false" ht="39.95" hidden="false" customHeight="true" outlineLevel="0" collapsed="false">
      <c r="A14" s="483" t="s">
        <v>425</v>
      </c>
      <c r="B14" s="608" t="n">
        <f aca="false">SUM(C14:D14)</f>
        <v>104803</v>
      </c>
      <c r="C14" s="608" t="n">
        <v>52253</v>
      </c>
      <c r="D14" s="608" t="n">
        <v>52550</v>
      </c>
      <c r="E14" s="608" t="n">
        <f aca="false">SUM(F14:G14)</f>
        <v>46426</v>
      </c>
      <c r="F14" s="608" t="n">
        <v>25607</v>
      </c>
      <c r="G14" s="608" t="n">
        <v>20819</v>
      </c>
      <c r="H14" s="608" t="n">
        <f aca="false">SUM(I14:J14)</f>
        <v>40922</v>
      </c>
      <c r="I14" s="608" t="n">
        <v>20642</v>
      </c>
      <c r="J14" s="608" t="n">
        <v>20280</v>
      </c>
      <c r="K14" s="608" t="n">
        <f aca="false">SUM(L14:M14)</f>
        <v>10152</v>
      </c>
      <c r="L14" s="608" t="n">
        <v>4913</v>
      </c>
      <c r="M14" s="608" t="n">
        <v>5239</v>
      </c>
      <c r="N14" s="608" t="n">
        <f aca="false">SUM(O14:P14)</f>
        <v>7303</v>
      </c>
      <c r="O14" s="608" t="n">
        <v>1091</v>
      </c>
      <c r="P14" s="608" t="n">
        <v>6212</v>
      </c>
    </row>
    <row r="15" customFormat="false" ht="39.95" hidden="false" customHeight="true" outlineLevel="0" collapsed="false">
      <c r="A15" s="483" t="s">
        <v>426</v>
      </c>
      <c r="B15" s="608" t="n">
        <f aca="false">SUM(C15:D15)</f>
        <v>103943</v>
      </c>
      <c r="C15" s="608" t="n">
        <v>51699</v>
      </c>
      <c r="D15" s="608" t="n">
        <v>52244</v>
      </c>
      <c r="E15" s="608" t="n">
        <f aca="false">SUM(F15:G15)</f>
        <v>45765</v>
      </c>
      <c r="F15" s="608" t="n">
        <v>25211</v>
      </c>
      <c r="G15" s="608" t="n">
        <v>20554</v>
      </c>
      <c r="H15" s="608" t="n">
        <f aca="false">SUM(I15:J15)</f>
        <v>40608</v>
      </c>
      <c r="I15" s="608" t="n">
        <v>20466</v>
      </c>
      <c r="J15" s="608" t="n">
        <v>20142</v>
      </c>
      <c r="K15" s="608" t="n">
        <f aca="false">SUM(L15:M15)</f>
        <v>10270</v>
      </c>
      <c r="L15" s="608" t="n">
        <v>4933</v>
      </c>
      <c r="M15" s="608" t="n">
        <v>5337</v>
      </c>
      <c r="N15" s="608" t="n">
        <f aca="false">SUM(O15:P15)</f>
        <v>7300</v>
      </c>
      <c r="O15" s="608" t="n">
        <v>1089</v>
      </c>
      <c r="P15" s="608" t="n">
        <v>6211</v>
      </c>
    </row>
    <row r="16" customFormat="false" ht="39.6" hidden="false" customHeight="true" outlineLevel="0" collapsed="false">
      <c r="A16" s="483" t="s">
        <v>427</v>
      </c>
      <c r="B16" s="608" t="n">
        <f aca="false">SUM(C16:D16)</f>
        <v>103252</v>
      </c>
      <c r="C16" s="609" t="n">
        <v>51227</v>
      </c>
      <c r="D16" s="609" t="n">
        <v>52025</v>
      </c>
      <c r="E16" s="608" t="n">
        <v>45339</v>
      </c>
      <c r="F16" s="610" t="n">
        <v>25039</v>
      </c>
      <c r="G16" s="610" t="n">
        <v>20300</v>
      </c>
      <c r="H16" s="608" t="n">
        <f aca="false">SUM(I16:J16)</f>
        <v>40196</v>
      </c>
      <c r="I16" s="610" t="n">
        <v>20197</v>
      </c>
      <c r="J16" s="611" t="n">
        <v>19999</v>
      </c>
      <c r="K16" s="608" t="n">
        <f aca="false">SUM(L16:M16)</f>
        <v>10389</v>
      </c>
      <c r="L16" s="610" t="n">
        <v>4980</v>
      </c>
      <c r="M16" s="610" t="n">
        <v>5409</v>
      </c>
      <c r="N16" s="608" t="n">
        <f aca="false">SUM(O16:P16)</f>
        <v>7328</v>
      </c>
      <c r="O16" s="610" t="n">
        <v>1101</v>
      </c>
      <c r="P16" s="612" t="n">
        <v>6227</v>
      </c>
    </row>
    <row r="17" customFormat="false" ht="39.6" hidden="false" customHeight="true" outlineLevel="0" collapsed="false">
      <c r="A17" s="248" t="s">
        <v>428</v>
      </c>
      <c r="B17" s="613" t="n">
        <f aca="false">SUM(C17:D17)</f>
        <v>103281</v>
      </c>
      <c r="C17" s="614" t="n">
        <v>51079</v>
      </c>
      <c r="D17" s="614" t="n">
        <v>52202</v>
      </c>
      <c r="E17" s="613" t="n">
        <f aca="false">SUM(F17:G17)</f>
        <v>45190</v>
      </c>
      <c r="F17" s="614" t="n">
        <v>24819</v>
      </c>
      <c r="G17" s="614" t="n">
        <v>20371</v>
      </c>
      <c r="H17" s="613" t="n">
        <f aca="false">SUM(I17:J17)</f>
        <v>40084</v>
      </c>
      <c r="I17" s="614" t="n">
        <v>20098</v>
      </c>
      <c r="J17" s="615" t="n">
        <v>19986</v>
      </c>
      <c r="K17" s="613" t="n">
        <f aca="false">SUM(L17:M17)</f>
        <v>10610</v>
      </c>
      <c r="L17" s="614" t="n">
        <v>5045</v>
      </c>
      <c r="M17" s="614" t="n">
        <v>5565</v>
      </c>
      <c r="N17" s="613" t="n">
        <f aca="false">SUM(O17:P17)</f>
        <v>7397</v>
      </c>
      <c r="O17" s="614" t="n">
        <v>1117</v>
      </c>
      <c r="P17" s="614" t="n">
        <v>6280</v>
      </c>
    </row>
    <row r="18" customFormat="false" ht="14.25" hidden="false" customHeight="true" outlineLevel="0" collapsed="false">
      <c r="A18" s="616" t="s">
        <v>98</v>
      </c>
      <c r="B18" s="617"/>
      <c r="C18" s="618"/>
      <c r="D18" s="619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19.9" hidden="false" customHeight="true" outlineLevel="0" collapsed="false">
      <c r="A22" s="319"/>
      <c r="B22" s="0"/>
      <c r="C22" s="0"/>
      <c r="D22" s="62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" hidden="false" customHeight="true" outlineLevel="0" collapsed="false">
      <c r="A23" s="319"/>
      <c r="B23" s="0"/>
      <c r="C23" s="0"/>
      <c r="D23" s="62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" hidden="false" customHeight="true" outlineLevel="0" collapsed="false">
      <c r="A24" s="319"/>
      <c r="B24" s="0"/>
      <c r="C24" s="0"/>
      <c r="D24" s="62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9" hidden="false" customHeight="true" outlineLevel="0" collapsed="false">
      <c r="A25" s="319"/>
      <c r="B25" s="0"/>
      <c r="C25" s="0"/>
      <c r="D25" s="62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" hidden="false" customHeight="true" outlineLevel="0" collapsed="false">
      <c r="A26" s="319"/>
      <c r="B26" s="0"/>
      <c r="C26" s="0"/>
      <c r="D26" s="62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" hidden="false" customHeight="true" outlineLevel="0" collapsed="false">
      <c r="A27" s="319"/>
      <c r="B27" s="0"/>
      <c r="C27" s="0"/>
      <c r="D27" s="62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" hidden="false" customHeight="true" outlineLevel="0" collapsed="false">
      <c r="A28" s="319"/>
      <c r="B28" s="0"/>
      <c r="C28" s="0"/>
      <c r="D28" s="62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" hidden="false" customHeight="true" outlineLevel="0" collapsed="false">
      <c r="A29" s="319"/>
      <c r="B29" s="0"/>
      <c r="C29" s="0"/>
      <c r="D29" s="62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" hidden="false" customHeight="true" outlineLevel="0" collapsed="false">
      <c r="A30" s="319"/>
      <c r="B30" s="0"/>
      <c r="C30" s="0"/>
      <c r="D30" s="62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9" hidden="false" customHeight="true" outlineLevel="0" collapsed="false">
      <c r="A31" s="319"/>
      <c r="B31" s="0"/>
      <c r="C31" s="0"/>
      <c r="D31" s="62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9" hidden="false" customHeight="true" outlineLevel="0" collapsed="false">
      <c r="A32" s="319"/>
      <c r="B32" s="0"/>
      <c r="C32" s="0"/>
      <c r="D32" s="62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9" hidden="false" customHeight="true" outlineLevel="0" collapsed="false">
      <c r="A33" s="319"/>
      <c r="B33" s="0"/>
      <c r="C33" s="0"/>
      <c r="D33" s="62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" hidden="false" customHeight="true" outlineLevel="0" collapsed="false">
      <c r="A34" s="319"/>
      <c r="B34" s="0"/>
      <c r="C34" s="0"/>
      <c r="D34" s="62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9" hidden="false" customHeight="true" outlineLevel="0" collapsed="false">
      <c r="A35" s="319"/>
      <c r="B35" s="0"/>
      <c r="C35" s="0"/>
      <c r="D35" s="62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" hidden="false" customHeight="true" outlineLevel="0" collapsed="false">
      <c r="A36" s="319"/>
      <c r="B36" s="0"/>
      <c r="C36" s="0"/>
      <c r="D36" s="62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" hidden="false" customHeight="true" outlineLevel="0" collapsed="false">
      <c r="A37" s="319"/>
      <c r="B37" s="0"/>
      <c r="C37" s="0"/>
      <c r="D37" s="62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" hidden="false" customHeight="true" outlineLevel="0" collapsed="false">
      <c r="A38" s="319"/>
      <c r="B38" s="0"/>
      <c r="C38" s="0"/>
      <c r="D38" s="62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" hidden="false" customHeight="true" outlineLevel="0" collapsed="false">
      <c r="A39" s="319"/>
      <c r="B39" s="0"/>
      <c r="C39" s="0"/>
      <c r="D39" s="62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" hidden="false" customHeight="true" outlineLevel="0" collapsed="false">
      <c r="A40" s="319"/>
      <c r="B40" s="0"/>
      <c r="C40" s="0"/>
      <c r="D40" s="62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" hidden="false" customHeight="true" outlineLevel="0" collapsed="false">
      <c r="A41" s="319"/>
      <c r="B41" s="0"/>
      <c r="C41" s="0"/>
      <c r="D41" s="62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" hidden="false" customHeight="true" outlineLevel="0" collapsed="false">
      <c r="A42" s="319"/>
      <c r="B42" s="0"/>
      <c r="C42" s="0"/>
      <c r="D42" s="62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" hidden="false" customHeight="true" outlineLevel="0" collapsed="false">
      <c r="A43" s="319"/>
      <c r="B43" s="0"/>
      <c r="C43" s="0"/>
      <c r="D43" s="62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9" hidden="false" customHeight="true" outlineLevel="0" collapsed="false">
      <c r="A44" s="319"/>
      <c r="B44" s="0"/>
      <c r="C44" s="0"/>
      <c r="D44" s="62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9" hidden="false" customHeight="true" outlineLevel="0" collapsed="false">
      <c r="A45" s="319"/>
      <c r="B45" s="0"/>
      <c r="C45" s="0"/>
      <c r="D45" s="62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" hidden="false" customHeight="true" outlineLevel="0" collapsed="false">
      <c r="A46" s="319"/>
      <c r="B46" s="0"/>
      <c r="C46" s="0"/>
      <c r="D46" s="62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" hidden="false" customHeight="true" outlineLevel="0" collapsed="false">
      <c r="A47" s="319"/>
      <c r="B47" s="0"/>
      <c r="C47" s="0"/>
      <c r="D47" s="62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9" hidden="false" customHeight="true" outlineLevel="0" collapsed="false">
      <c r="A48" s="319"/>
      <c r="B48" s="0"/>
      <c r="C48" s="0"/>
      <c r="D48" s="62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" hidden="false" customHeight="true" outlineLevel="0" collapsed="false">
      <c r="A49" s="319"/>
      <c r="B49" s="0"/>
      <c r="C49" s="0"/>
      <c r="D49" s="62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" hidden="false" customHeight="true" outlineLevel="0" collapsed="false">
      <c r="A50" s="319"/>
      <c r="B50" s="0"/>
      <c r="C50" s="0"/>
      <c r="D50" s="62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" hidden="false" customHeight="true" outlineLevel="0" collapsed="false">
      <c r="A51" s="319"/>
      <c r="B51" s="0"/>
      <c r="C51" s="0"/>
      <c r="D51" s="62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" hidden="false" customHeight="true" outlineLevel="0" collapsed="false">
      <c r="A52" s="319"/>
      <c r="B52" s="0"/>
      <c r="C52" s="0"/>
      <c r="D52" s="62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" hidden="false" customHeight="true" outlineLevel="0" collapsed="false">
      <c r="A53" s="319"/>
      <c r="B53" s="0"/>
      <c r="C53" s="0"/>
      <c r="D53" s="62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" hidden="false" customHeight="true" outlineLevel="0" collapsed="false">
      <c r="A54" s="319"/>
      <c r="B54" s="0"/>
      <c r="C54" s="0"/>
      <c r="D54" s="62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" hidden="false" customHeight="true" outlineLevel="0" collapsed="false">
      <c r="A55" s="319"/>
      <c r="B55" s="0"/>
      <c r="C55" s="0"/>
      <c r="D55" s="62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9" hidden="false" customHeight="true" outlineLevel="0" collapsed="false">
      <c r="A56" s="319"/>
      <c r="B56" s="0"/>
      <c r="C56" s="0"/>
      <c r="D56" s="62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" hidden="false" customHeight="true" outlineLevel="0" collapsed="false">
      <c r="A57" s="319"/>
      <c r="B57" s="0"/>
      <c r="C57" s="0"/>
      <c r="D57" s="62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9" hidden="false" customHeight="true" outlineLevel="0" collapsed="false">
      <c r="A58" s="319"/>
      <c r="B58" s="0"/>
      <c r="C58" s="0"/>
      <c r="D58" s="62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9" hidden="false" customHeight="true" outlineLevel="0" collapsed="false">
      <c r="A59" s="319"/>
      <c r="B59" s="0"/>
      <c r="C59" s="0"/>
      <c r="D59" s="62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9" hidden="false" customHeight="true" outlineLevel="0" collapsed="false">
      <c r="A60" s="319"/>
      <c r="B60" s="0"/>
      <c r="C60" s="0"/>
      <c r="D60" s="62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9" hidden="false" customHeight="true" outlineLevel="0" collapsed="false">
      <c r="A61" s="319"/>
      <c r="B61" s="0"/>
      <c r="C61" s="0"/>
      <c r="D61" s="62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9" hidden="false" customHeight="true" outlineLevel="0" collapsed="false">
      <c r="A62" s="319"/>
      <c r="B62" s="0"/>
      <c r="C62" s="0"/>
      <c r="D62" s="62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9" hidden="false" customHeight="true" outlineLevel="0" collapsed="false">
      <c r="A63" s="319"/>
      <c r="B63" s="0"/>
      <c r="C63" s="0"/>
      <c r="D63" s="62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9" hidden="false" customHeight="true" outlineLevel="0" collapsed="false">
      <c r="A64" s="319"/>
      <c r="B64" s="0"/>
      <c r="C64" s="0"/>
      <c r="D64" s="62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9" hidden="false" customHeight="true" outlineLevel="0" collapsed="false">
      <c r="A65" s="319"/>
      <c r="B65" s="0"/>
      <c r="C65" s="0"/>
      <c r="D65" s="62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9" hidden="false" customHeight="true" outlineLevel="0" collapsed="false">
      <c r="A66" s="319"/>
      <c r="B66" s="0"/>
      <c r="C66" s="0"/>
      <c r="D66" s="62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9">
    <mergeCell ref="A1:B1"/>
    <mergeCell ref="A2:G2"/>
    <mergeCell ref="H2:P2"/>
    <mergeCell ref="M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840277777777778" right="0.809722222222222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5.7421875" defaultRowHeight="19.9" zeroHeight="false" outlineLevelRow="0" outlineLevelCol="0"/>
  <cols>
    <col collapsed="false" customWidth="true" hidden="false" outlineLevel="0" max="1" min="1" style="621" width="9.12"/>
    <col collapsed="false" customWidth="true" hidden="false" outlineLevel="0" max="4" min="2" style="622" width="7.24"/>
    <col collapsed="false" customWidth="true" hidden="false" outlineLevel="0" max="6" min="5" style="622" width="6.12"/>
    <col collapsed="false" customWidth="true" hidden="false" outlineLevel="0" max="7" min="7" style="623" width="6.12"/>
    <col collapsed="false" customWidth="true" hidden="false" outlineLevel="0" max="8" min="8" style="622" width="6.12"/>
    <col collapsed="false" customWidth="true" hidden="false" outlineLevel="0" max="10" min="9" style="622" width="5.62"/>
    <col collapsed="false" customWidth="true" hidden="false" outlineLevel="0" max="11" min="11" style="622" width="6.12"/>
    <col collapsed="false" customWidth="true" hidden="false" outlineLevel="0" max="12" min="12" style="622" width="5.62"/>
    <col collapsed="false" customWidth="true" hidden="false" outlineLevel="0" max="13" min="13" style="622" width="6.24"/>
    <col collapsed="false" customWidth="false" hidden="false" outlineLevel="0" max="14" min="14" style="623" width="5.74"/>
    <col collapsed="false" customWidth="false" hidden="false" outlineLevel="0" max="257" min="15" style="622" width="5.74"/>
  </cols>
  <sheetData>
    <row r="1" s="496" customFormat="true" ht="20.1" hidden="false" customHeight="true" outlineLevel="0" collapsed="false">
      <c r="A1" s="624"/>
      <c r="B1" s="495"/>
      <c r="G1" s="495"/>
      <c r="M1" s="62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s="505" customFormat="true" ht="26.25" hidden="false" customHeight="true" outlineLevel="0" collapsed="false">
      <c r="A2" s="504" t="s">
        <v>42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s="496" customFormat="true" ht="24" hidden="false" customHeight="true" outlineLevel="0" collapsed="false">
      <c r="A3" s="626" t="s">
        <v>430</v>
      </c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s="496" customFormat="true" ht="15.95" hidden="false" customHeight="true" outlineLevel="0" collapsed="false">
      <c r="A4" s="627" t="s">
        <v>2</v>
      </c>
      <c r="B4" s="510"/>
      <c r="C4" s="510"/>
      <c r="D4" s="510"/>
      <c r="E4" s="510"/>
      <c r="F4" s="510"/>
      <c r="G4" s="509"/>
      <c r="H4" s="510"/>
      <c r="I4" s="510"/>
      <c r="J4" s="510"/>
      <c r="K4" s="510"/>
      <c r="L4" s="515" t="s">
        <v>3</v>
      </c>
      <c r="M4" s="5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s="629" customFormat="true" ht="24.75" hidden="false" customHeight="true" outlineLevel="0" collapsed="false">
      <c r="A5" s="628" t="s">
        <v>4</v>
      </c>
      <c r="B5" s="595" t="s">
        <v>431</v>
      </c>
      <c r="C5" s="595"/>
      <c r="D5" s="595"/>
      <c r="E5" s="594" t="s">
        <v>432</v>
      </c>
      <c r="F5" s="594"/>
      <c r="G5" s="594"/>
      <c r="H5" s="594"/>
      <c r="I5" s="594"/>
      <c r="J5" s="594"/>
      <c r="K5" s="594"/>
      <c r="L5" s="594"/>
      <c r="M5" s="594"/>
      <c r="N5" s="10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633" customFormat="true" ht="40.5" hidden="false" customHeight="true" outlineLevel="0" collapsed="false">
      <c r="A6" s="628"/>
      <c r="B6" s="630" t="s">
        <v>433</v>
      </c>
      <c r="C6" s="631" t="s">
        <v>434</v>
      </c>
      <c r="D6" s="631" t="s">
        <v>435</v>
      </c>
      <c r="E6" s="630" t="s">
        <v>436</v>
      </c>
      <c r="F6" s="630"/>
      <c r="G6" s="630"/>
      <c r="H6" s="164" t="s">
        <v>437</v>
      </c>
      <c r="I6" s="164"/>
      <c r="J6" s="164"/>
      <c r="K6" s="632" t="s">
        <v>438</v>
      </c>
      <c r="L6" s="632"/>
      <c r="M6" s="632"/>
      <c r="N6" s="10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629" customFormat="true" ht="41.25" hidden="false" customHeight="true" outlineLevel="0" collapsed="false">
      <c r="A7" s="634" t="s">
        <v>13</v>
      </c>
      <c r="B7" s="196" t="s">
        <v>439</v>
      </c>
      <c r="C7" s="192" t="s">
        <v>440</v>
      </c>
      <c r="D7" s="192" t="s">
        <v>441</v>
      </c>
      <c r="E7" s="635" t="s">
        <v>442</v>
      </c>
      <c r="F7" s="635" t="s">
        <v>443</v>
      </c>
      <c r="G7" s="636" t="s">
        <v>444</v>
      </c>
      <c r="H7" s="635" t="s">
        <v>445</v>
      </c>
      <c r="I7" s="635" t="s">
        <v>443</v>
      </c>
      <c r="J7" s="636" t="s">
        <v>444</v>
      </c>
      <c r="K7" s="635" t="s">
        <v>446</v>
      </c>
      <c r="L7" s="635" t="s">
        <v>443</v>
      </c>
      <c r="M7" s="637" t="s">
        <v>444</v>
      </c>
      <c r="N7" s="10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629" customFormat="true" ht="21.75" hidden="false" customHeight="true" outlineLevel="0" collapsed="false">
      <c r="A8" s="638"/>
      <c r="B8" s="639"/>
      <c r="C8" s="639"/>
      <c r="D8" s="639"/>
      <c r="E8" s="640"/>
      <c r="F8" s="640"/>
      <c r="G8" s="640"/>
      <c r="H8" s="640"/>
      <c r="I8" s="640"/>
      <c r="J8" s="640"/>
      <c r="K8" s="640"/>
      <c r="L8" s="640"/>
      <c r="M8" s="64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39.95" hidden="false" customHeight="true" outlineLevel="0" collapsed="false">
      <c r="A9" s="483" t="s">
        <v>447</v>
      </c>
      <c r="B9" s="354" t="n">
        <f aca="false">SUM(C9:D9)</f>
        <v>7507</v>
      </c>
      <c r="C9" s="411" t="n">
        <v>6764</v>
      </c>
      <c r="D9" s="411" t="n">
        <v>743</v>
      </c>
      <c r="E9" s="354" t="n">
        <f aca="false">SUM(F9:G9)</f>
        <v>21229</v>
      </c>
      <c r="F9" s="353" t="n">
        <f aca="false">SUM(I9+L9)</f>
        <v>10524</v>
      </c>
      <c r="G9" s="353" t="n">
        <f aca="false">SUM(J9+M9)</f>
        <v>10705</v>
      </c>
      <c r="H9" s="354" t="n">
        <f aca="false">SUM(I9:J9)</f>
        <v>19043</v>
      </c>
      <c r="I9" s="411" t="n">
        <v>9616</v>
      </c>
      <c r="J9" s="411" t="n">
        <v>9427</v>
      </c>
      <c r="K9" s="354" t="n">
        <f aca="false">SUM(L9:M9)</f>
        <v>2186</v>
      </c>
      <c r="L9" s="411" t="n">
        <v>908</v>
      </c>
      <c r="M9" s="411" t="n">
        <v>1278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39.95" hidden="false" customHeight="true" outlineLevel="0" collapsed="false">
      <c r="A10" s="483" t="s">
        <v>448</v>
      </c>
      <c r="B10" s="354" t="n">
        <f aca="false">SUM(C10:D10)</f>
        <v>7615</v>
      </c>
      <c r="C10" s="411" t="n">
        <v>6840</v>
      </c>
      <c r="D10" s="411" t="n">
        <v>775</v>
      </c>
      <c r="E10" s="354" t="n">
        <f aca="false">SUM(F10:G10)</f>
        <v>21446</v>
      </c>
      <c r="F10" s="353" t="n">
        <f aca="false">SUM(I10+L10)</f>
        <v>10563</v>
      </c>
      <c r="G10" s="353" t="n">
        <f aca="false">SUM(J10+M10)</f>
        <v>10883</v>
      </c>
      <c r="H10" s="354" t="n">
        <f aca="false">SUM(I10:J10)</f>
        <v>19176</v>
      </c>
      <c r="I10" s="411" t="n">
        <v>9610</v>
      </c>
      <c r="J10" s="411" t="n">
        <v>9566</v>
      </c>
      <c r="K10" s="354" t="n">
        <f aca="false">SUM(L10:M10)</f>
        <v>2270</v>
      </c>
      <c r="L10" s="411" t="n">
        <v>953</v>
      </c>
      <c r="M10" s="411" t="n">
        <v>131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39.95" hidden="false" customHeight="true" outlineLevel="0" collapsed="false">
      <c r="A11" s="483" t="s">
        <v>449</v>
      </c>
      <c r="B11" s="354" t="n">
        <f aca="false">SUM(C11:D11)</f>
        <v>7678</v>
      </c>
      <c r="C11" s="354" t="n">
        <v>6894</v>
      </c>
      <c r="D11" s="354" t="n">
        <v>784</v>
      </c>
      <c r="E11" s="354" t="n">
        <f aca="false">SUM(F11:G11)</f>
        <v>21539</v>
      </c>
      <c r="F11" s="353" t="n">
        <f aca="false">SUM(I11+L11)</f>
        <v>10623</v>
      </c>
      <c r="G11" s="353" t="n">
        <f aca="false">SUM(J11+M11)</f>
        <v>10916</v>
      </c>
      <c r="H11" s="354" t="n">
        <f aca="false">SUM(I11:J11)</f>
        <v>19245</v>
      </c>
      <c r="I11" s="354" t="n">
        <v>9667</v>
      </c>
      <c r="J11" s="354" t="n">
        <v>9578</v>
      </c>
      <c r="K11" s="354" t="n">
        <f aca="false">SUM(L11:M11)</f>
        <v>2294</v>
      </c>
      <c r="L11" s="354" t="n">
        <v>956</v>
      </c>
      <c r="M11" s="354" t="n">
        <v>133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39.95" hidden="false" customHeight="true" outlineLevel="0" collapsed="false">
      <c r="A12" s="483" t="s">
        <v>450</v>
      </c>
      <c r="B12" s="354" t="n">
        <f aca="false">SUM(C12:D12)</f>
        <v>7821</v>
      </c>
      <c r="C12" s="575" t="n">
        <v>6989</v>
      </c>
      <c r="D12" s="575" t="n">
        <v>832</v>
      </c>
      <c r="E12" s="354" t="n">
        <f aca="false">SUM(F12:G12)</f>
        <v>21761</v>
      </c>
      <c r="F12" s="575" t="n">
        <v>10730</v>
      </c>
      <c r="G12" s="575" t="n">
        <v>11031</v>
      </c>
      <c r="H12" s="354" t="n">
        <f aca="false">SUM(I12:J12)</f>
        <v>19330</v>
      </c>
      <c r="I12" s="575" t="n">
        <v>9702</v>
      </c>
      <c r="J12" s="575" t="n">
        <v>9628</v>
      </c>
      <c r="K12" s="354" t="n">
        <f aca="false">SUM(L12:M12)</f>
        <v>2431</v>
      </c>
      <c r="L12" s="575" t="n">
        <v>1028</v>
      </c>
      <c r="M12" s="575" t="n">
        <v>140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39.95" hidden="false" customHeight="true" outlineLevel="0" collapsed="false">
      <c r="A13" s="483" t="s">
        <v>451</v>
      </c>
      <c r="B13" s="354" t="n">
        <f aca="false">SUM(C13:D13)</f>
        <v>7924</v>
      </c>
      <c r="C13" s="575" t="n">
        <v>7073</v>
      </c>
      <c r="D13" s="575" t="n">
        <v>851</v>
      </c>
      <c r="E13" s="354" t="n">
        <f aca="false">SUM(F13:G13)</f>
        <v>21857</v>
      </c>
      <c r="F13" s="575" t="n">
        <v>10789</v>
      </c>
      <c r="G13" s="575" t="n">
        <v>11068</v>
      </c>
      <c r="H13" s="354" t="n">
        <f aca="false">SUM(I13:J13)</f>
        <v>19377</v>
      </c>
      <c r="I13" s="575" t="n">
        <v>9737</v>
      </c>
      <c r="J13" s="575" t="n">
        <v>9640</v>
      </c>
      <c r="K13" s="354" t="n">
        <f aca="false">SUM(L13:M13)</f>
        <v>2480</v>
      </c>
      <c r="L13" s="575" t="n">
        <v>1052</v>
      </c>
      <c r="M13" s="575" t="n">
        <v>142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39.95" hidden="false" customHeight="true" outlineLevel="0" collapsed="false">
      <c r="A14" s="483" t="s">
        <v>452</v>
      </c>
      <c r="B14" s="354" t="n">
        <f aca="false">SUM(C14:D14)</f>
        <v>7959</v>
      </c>
      <c r="C14" s="575" t="n">
        <v>7090</v>
      </c>
      <c r="D14" s="575" t="n">
        <v>869</v>
      </c>
      <c r="E14" s="354" t="n">
        <f aca="false">SUM(F14:G14)</f>
        <v>22061</v>
      </c>
      <c r="F14" s="575" t="n">
        <f aca="false">I14+L14</f>
        <v>10874</v>
      </c>
      <c r="G14" s="575" t="n">
        <f aca="false">J14+M14</f>
        <v>11187</v>
      </c>
      <c r="H14" s="354" t="n">
        <f aca="false">SUM(I14:J14)</f>
        <v>19482</v>
      </c>
      <c r="I14" s="575" t="n">
        <v>9769</v>
      </c>
      <c r="J14" s="575" t="n">
        <v>9713</v>
      </c>
      <c r="K14" s="354" t="n">
        <f aca="false">SUM(L14:M14)</f>
        <v>2579</v>
      </c>
      <c r="L14" s="575" t="n">
        <v>1105</v>
      </c>
      <c r="M14" s="575" t="n">
        <v>147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39.95" hidden="false" customHeight="true" outlineLevel="0" collapsed="false">
      <c r="A15" s="483" t="s">
        <v>453</v>
      </c>
      <c r="B15" s="354" t="n">
        <f aca="false">SUM(C15:D15)</f>
        <v>8089</v>
      </c>
      <c r="C15" s="575" t="n">
        <v>7180</v>
      </c>
      <c r="D15" s="575" t="n">
        <v>909</v>
      </c>
      <c r="E15" s="354" t="n">
        <f aca="false">SUM(F15:G15)</f>
        <v>22218</v>
      </c>
      <c r="F15" s="575" t="n">
        <f aca="false">I15+L15</f>
        <v>10950</v>
      </c>
      <c r="G15" s="575" t="n">
        <f aca="false">J15+M15</f>
        <v>11268</v>
      </c>
      <c r="H15" s="354" t="n">
        <f aca="false">SUM(I15:J15)</f>
        <v>19568</v>
      </c>
      <c r="I15" s="575" t="n">
        <v>9796</v>
      </c>
      <c r="J15" s="575" t="n">
        <v>9772</v>
      </c>
      <c r="K15" s="354" t="n">
        <f aca="false">SUM(L15:M15)</f>
        <v>2650</v>
      </c>
      <c r="L15" s="575" t="n">
        <v>1154</v>
      </c>
      <c r="M15" s="575" t="n">
        <v>149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39.95" hidden="false" customHeight="true" outlineLevel="0" collapsed="false">
      <c r="A16" s="483" t="s">
        <v>454</v>
      </c>
      <c r="B16" s="354" t="n">
        <f aca="false">SUM(C16:D16)</f>
        <v>8220</v>
      </c>
      <c r="C16" s="575" t="n">
        <v>7269</v>
      </c>
      <c r="D16" s="575" t="n">
        <v>951</v>
      </c>
      <c r="E16" s="354" t="n">
        <f aca="false">SUM(F16:G16)</f>
        <v>22311</v>
      </c>
      <c r="F16" s="575" t="n">
        <f aca="false">I16+L16</f>
        <v>10927</v>
      </c>
      <c r="G16" s="575" t="n">
        <f aca="false">J16+M16</f>
        <v>11384</v>
      </c>
      <c r="H16" s="354" t="n">
        <f aca="false">SUM(I16:J16)</f>
        <v>19581</v>
      </c>
      <c r="I16" s="575" t="n">
        <v>9727</v>
      </c>
      <c r="J16" s="575" t="n">
        <v>9854</v>
      </c>
      <c r="K16" s="354" t="n">
        <f aca="false">SUM(L16:M16)</f>
        <v>2730</v>
      </c>
      <c r="L16" s="575" t="n">
        <v>1200</v>
      </c>
      <c r="M16" s="575" t="n">
        <v>153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39.95" hidden="false" customHeight="true" outlineLevel="0" collapsed="false">
      <c r="A17" s="483" t="s">
        <v>455</v>
      </c>
      <c r="B17" s="354" t="n">
        <f aca="false">SUM(C17:D17)</f>
        <v>8311</v>
      </c>
      <c r="C17" s="641" t="n">
        <v>7330</v>
      </c>
      <c r="D17" s="641" t="n">
        <v>981</v>
      </c>
      <c r="E17" s="354" t="n">
        <f aca="false">SUM(F17:G17)</f>
        <v>22231</v>
      </c>
      <c r="F17" s="642" t="n">
        <v>10894</v>
      </c>
      <c r="G17" s="642" t="n">
        <v>11337</v>
      </c>
      <c r="H17" s="354" t="n">
        <f aca="false">SUM(I17:J17)</f>
        <v>19483</v>
      </c>
      <c r="I17" s="642" t="n">
        <v>9685</v>
      </c>
      <c r="J17" s="642" t="n">
        <v>9798</v>
      </c>
      <c r="K17" s="354" t="n">
        <f aca="false">SUM(L17:M17)</f>
        <v>2748</v>
      </c>
      <c r="L17" s="642" t="n">
        <v>1209</v>
      </c>
      <c r="M17" s="642" t="n">
        <v>153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39.95" hidden="false" customHeight="true" outlineLevel="0" collapsed="false">
      <c r="A18" s="483" t="s">
        <v>456</v>
      </c>
      <c r="B18" s="354" t="n">
        <f aca="false">SUM(C18:D18)</f>
        <v>8434</v>
      </c>
      <c r="C18" s="641" t="n">
        <v>7426</v>
      </c>
      <c r="D18" s="641" t="n">
        <v>1008</v>
      </c>
      <c r="E18" s="354" t="n">
        <f aca="false">SUM(F18:G18)</f>
        <v>22349</v>
      </c>
      <c r="F18" s="642" t="n">
        <v>10911</v>
      </c>
      <c r="G18" s="642" t="n">
        <v>11438</v>
      </c>
      <c r="H18" s="354" t="n">
        <f aca="false">SUM(I18:J18)</f>
        <v>19557</v>
      </c>
      <c r="I18" s="642" t="n">
        <v>9687</v>
      </c>
      <c r="J18" s="642" t="n">
        <v>9870</v>
      </c>
      <c r="K18" s="354" t="n">
        <f aca="false">SUM(L18:M18)</f>
        <v>2792</v>
      </c>
      <c r="L18" s="642" t="n">
        <v>1224</v>
      </c>
      <c r="M18" s="642" t="n">
        <v>156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20.45" hidden="false" customHeight="true" outlineLevel="0" collapsed="false">
      <c r="A19" s="643" t="s">
        <v>328</v>
      </c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15.75" hidden="false" customHeight="true" outlineLevel="0" collapsed="false">
      <c r="A20" s="645" t="s">
        <v>457</v>
      </c>
      <c r="M20" s="62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19.9" hidden="false" customHeight="true" outlineLevel="0" collapsed="false">
      <c r="A21" s="0"/>
      <c r="B21" s="575"/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9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9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19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customFormat="false" ht="19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9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customFormat="false" ht="19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customFormat="false" ht="19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customFormat="false" ht="19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customFormat="false" ht="19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customFormat="false" ht="19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customFormat="false" ht="19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customFormat="false" ht="19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customFormat="false" ht="19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customFormat="false" ht="19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customFormat="false" ht="19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customFormat="false" ht="19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customFormat="false" ht="19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customFormat="false" ht="19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customFormat="false" ht="19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customFormat="false" ht="19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customFormat="false" ht="19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customFormat="false" ht="19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</row>
    <row r="53" customFormat="false" ht="19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customFormat="false" ht="19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customFormat="false" ht="19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customFormat="false" ht="19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</row>
    <row r="57" customFormat="false" ht="19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customFormat="false" ht="19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customFormat="false" ht="19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customFormat="false" ht="19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customFormat="false" ht="19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</row>
    <row r="62" customFormat="false" ht="19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customFormat="false" ht="19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</row>
    <row r="64" customFormat="false" ht="19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customFormat="false" ht="19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customFormat="false" ht="19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customFormat="false" ht="19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</row>
    <row r="68" customFormat="false" ht="19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9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customFormat="false" ht="19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customFormat="false" ht="19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</row>
    <row r="72" customFormat="false" ht="19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</row>
    <row r="73" customFormat="false" ht="1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</row>
    <row r="74" customFormat="false" ht="19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</row>
    <row r="75" customFormat="false" ht="19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</row>
    <row r="76" customFormat="false" ht="19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customFormat="false" ht="19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</row>
    <row r="78" customFormat="false" ht="19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</row>
    <row r="79" customFormat="false" ht="19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customFormat="false" ht="19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9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9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9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9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9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9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9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9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9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9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9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9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9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9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9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9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9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9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9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9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9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9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9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9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9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9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9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9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9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9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9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9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9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9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9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9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9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9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9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9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9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9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9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9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</sheetData>
  <mergeCells count="9">
    <mergeCell ref="A2:M2"/>
    <mergeCell ref="A3:M3"/>
    <mergeCell ref="L4:M4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9.9" zeroHeight="false" outlineLevelRow="0" outlineLevelCol="0"/>
  <cols>
    <col collapsed="false" customWidth="true" hidden="false" outlineLevel="0" max="1" min="1" style="597" width="9.74"/>
    <col collapsed="false" customWidth="true" hidden="false" outlineLevel="0" max="2" min="2" style="597" width="5.37"/>
    <col collapsed="false" customWidth="true" hidden="false" outlineLevel="0" max="3" min="3" style="577" width="10.62"/>
    <col collapsed="false" customWidth="true" hidden="false" outlineLevel="0" max="8" min="4" style="577" width="7.74"/>
    <col collapsed="false" customWidth="true" hidden="false" outlineLevel="0" max="9" min="9" style="578" width="7.74"/>
    <col collapsed="false" customWidth="true" hidden="false" outlineLevel="0" max="10" min="10" style="646" width="7.74"/>
    <col collapsed="false" customWidth="true" hidden="false" outlineLevel="0" max="11" min="11" style="579" width="7.74"/>
    <col collapsed="false" customWidth="true" hidden="false" outlineLevel="0" max="18" min="12" style="577" width="7.74"/>
    <col collapsed="false" customWidth="true" hidden="false" outlineLevel="0" max="19" min="19" style="577" width="7.62"/>
    <col collapsed="false" customWidth="true" hidden="false" outlineLevel="0" max="20" min="20" style="579" width="10.49"/>
    <col collapsed="false" customWidth="false" hidden="false" outlineLevel="0" max="257" min="21" style="577" width="8.99"/>
  </cols>
  <sheetData>
    <row r="1" s="586" customFormat="true" ht="15" hidden="false" customHeight="true" outlineLevel="0" collapsed="false">
      <c r="A1" s="1"/>
      <c r="B1" s="647"/>
      <c r="I1" s="648"/>
      <c r="K1" s="647"/>
      <c r="T1" s="625"/>
    </row>
    <row r="2" s="585" customFormat="true" ht="24" hidden="false" customHeight="true" outlineLevel="0" collapsed="false">
      <c r="A2" s="649" t="s">
        <v>458</v>
      </c>
      <c r="B2" s="649"/>
      <c r="C2" s="649"/>
      <c r="D2" s="649"/>
      <c r="E2" s="649"/>
      <c r="F2" s="649"/>
      <c r="G2" s="649"/>
      <c r="H2" s="649"/>
      <c r="I2" s="649"/>
      <c r="J2" s="649"/>
      <c r="K2" s="506" t="s">
        <v>459</v>
      </c>
      <c r="L2" s="506"/>
      <c r="M2" s="506"/>
      <c r="N2" s="506"/>
      <c r="O2" s="506"/>
      <c r="P2" s="506"/>
      <c r="Q2" s="506"/>
      <c r="R2" s="506"/>
      <c r="S2" s="506"/>
      <c r="T2" s="50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584"/>
    </row>
    <row r="3" s="586" customFormat="true" ht="15.95" hidden="false" customHeight="true" outlineLevel="0" collapsed="false">
      <c r="A3" s="650" t="s">
        <v>2</v>
      </c>
      <c r="B3" s="596"/>
      <c r="C3" s="588"/>
      <c r="D3" s="587"/>
      <c r="E3" s="587"/>
      <c r="F3" s="587"/>
      <c r="G3" s="587"/>
      <c r="H3" s="587"/>
      <c r="I3" s="651"/>
      <c r="J3" s="652"/>
      <c r="K3" s="653"/>
      <c r="L3" s="587"/>
      <c r="M3" s="587"/>
      <c r="N3" s="587"/>
      <c r="O3" s="587"/>
      <c r="P3" s="587"/>
      <c r="Q3" s="587"/>
      <c r="R3" s="587"/>
      <c r="S3" s="515" t="s">
        <v>3</v>
      </c>
      <c r="T3" s="51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587"/>
    </row>
    <row r="4" s="597" customFormat="true" ht="39.75" hidden="false" customHeight="true" outlineLevel="0" collapsed="false">
      <c r="A4" s="654" t="s">
        <v>460</v>
      </c>
      <c r="B4" s="654"/>
      <c r="C4" s="655" t="s">
        <v>461</v>
      </c>
      <c r="D4" s="656" t="s">
        <v>462</v>
      </c>
      <c r="E4" s="657" t="s">
        <v>463</v>
      </c>
      <c r="F4" s="657" t="s">
        <v>464</v>
      </c>
      <c r="G4" s="657" t="s">
        <v>465</v>
      </c>
      <c r="H4" s="657" t="s">
        <v>466</v>
      </c>
      <c r="I4" s="657" t="s">
        <v>467</v>
      </c>
      <c r="J4" s="658" t="s">
        <v>468</v>
      </c>
      <c r="K4" s="657" t="s">
        <v>469</v>
      </c>
      <c r="L4" s="657" t="s">
        <v>470</v>
      </c>
      <c r="M4" s="657" t="s">
        <v>471</v>
      </c>
      <c r="N4" s="657" t="s">
        <v>472</v>
      </c>
      <c r="O4" s="657" t="s">
        <v>473</v>
      </c>
      <c r="P4" s="657" t="s">
        <v>474</v>
      </c>
      <c r="Q4" s="657" t="s">
        <v>475</v>
      </c>
      <c r="R4" s="657" t="s">
        <v>476</v>
      </c>
      <c r="S4" s="657" t="s">
        <v>477</v>
      </c>
      <c r="T4" s="659" t="s">
        <v>478</v>
      </c>
      <c r="U4" s="10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660"/>
      <c r="BL4" s="661"/>
      <c r="BM4" s="661"/>
      <c r="BN4" s="661"/>
      <c r="BO4" s="661"/>
      <c r="BP4" s="661"/>
      <c r="BQ4" s="661"/>
      <c r="BR4" s="661"/>
      <c r="BS4" s="661"/>
      <c r="BT4" s="661"/>
      <c r="BU4" s="661"/>
      <c r="BV4" s="661"/>
      <c r="BW4" s="661"/>
      <c r="BX4" s="661"/>
      <c r="BY4" s="661"/>
      <c r="BZ4" s="661"/>
      <c r="CA4" s="661"/>
      <c r="CB4" s="661"/>
      <c r="CC4" s="661"/>
      <c r="CD4" s="661"/>
      <c r="CE4" s="661"/>
      <c r="CF4" s="661"/>
      <c r="CG4" s="661"/>
      <c r="CH4" s="661"/>
      <c r="CI4" s="661"/>
      <c r="CJ4" s="661"/>
      <c r="CK4" s="661"/>
      <c r="CL4" s="661"/>
      <c r="CM4" s="661"/>
      <c r="CN4" s="661"/>
      <c r="CO4" s="661"/>
      <c r="CP4" s="661"/>
      <c r="CQ4" s="661"/>
      <c r="CR4" s="661"/>
      <c r="CS4" s="661"/>
      <c r="CT4" s="661"/>
    </row>
    <row r="5" s="597" customFormat="true" ht="20.1" hidden="false" customHeight="true" outlineLevel="0" collapsed="false">
      <c r="A5" s="662"/>
      <c r="B5" s="663"/>
      <c r="C5" s="664"/>
      <c r="D5" s="665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48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660"/>
      <c r="BL5" s="661"/>
      <c r="BM5" s="661"/>
      <c r="BN5" s="661"/>
      <c r="BO5" s="661"/>
      <c r="BP5" s="661"/>
      <c r="BQ5" s="661"/>
      <c r="BR5" s="661"/>
      <c r="BS5" s="661"/>
      <c r="BT5" s="661"/>
      <c r="BU5" s="661"/>
      <c r="BV5" s="661"/>
      <c r="BW5" s="661"/>
      <c r="BX5" s="661"/>
      <c r="BY5" s="661"/>
      <c r="BZ5" s="661"/>
      <c r="CA5" s="661"/>
      <c r="CB5" s="661"/>
      <c r="CC5" s="661"/>
      <c r="CD5" s="661"/>
      <c r="CE5" s="661"/>
      <c r="CF5" s="661"/>
      <c r="CG5" s="661"/>
      <c r="CH5" s="661"/>
      <c r="CI5" s="661"/>
      <c r="CJ5" s="661"/>
      <c r="CK5" s="661"/>
      <c r="CL5" s="661"/>
      <c r="CM5" s="661"/>
      <c r="CN5" s="661"/>
      <c r="CO5" s="661"/>
      <c r="CP5" s="661"/>
      <c r="CQ5" s="661"/>
      <c r="CR5" s="661"/>
      <c r="CS5" s="661"/>
      <c r="CT5" s="661"/>
    </row>
    <row r="6" s="579" customFormat="true" ht="20.45" hidden="false" customHeight="true" outlineLevel="0" collapsed="false">
      <c r="A6" s="666" t="s">
        <v>309</v>
      </c>
      <c r="B6" s="667" t="s">
        <v>310</v>
      </c>
      <c r="C6" s="668" t="n">
        <f aca="false">SUM(D6:T6)</f>
        <v>21221</v>
      </c>
      <c r="D6" s="668" t="n">
        <f aca="false">SUM(D7:D8)</f>
        <v>1130</v>
      </c>
      <c r="E6" s="668" t="n">
        <f aca="false">SUM(E7:E8)</f>
        <v>1375</v>
      </c>
      <c r="F6" s="668" t="n">
        <f aca="false">SUM(F7:F8)</f>
        <v>1789</v>
      </c>
      <c r="G6" s="668" t="n">
        <f aca="false">SUM(G7:G8)</f>
        <v>2005</v>
      </c>
      <c r="H6" s="668" t="n">
        <f aca="false">SUM(H7:H8)</f>
        <v>1943</v>
      </c>
      <c r="I6" s="668" t="n">
        <f aca="false">SUM(I7:I8)</f>
        <v>1442</v>
      </c>
      <c r="J6" s="668" t="n">
        <f aca="false">SUM(J7:J8)</f>
        <v>1477</v>
      </c>
      <c r="K6" s="353" t="n">
        <f aca="false">SUM(K7:K8)</f>
        <v>1411</v>
      </c>
      <c r="L6" s="353" t="n">
        <f aca="false">SUM(L7:L8)</f>
        <v>1448</v>
      </c>
      <c r="M6" s="353" t="n">
        <f aca="false">SUM(M7:M8)</f>
        <v>1579</v>
      </c>
      <c r="N6" s="353" t="n">
        <f aca="false">SUM(N7:N8)</f>
        <v>1495</v>
      </c>
      <c r="O6" s="353" t="n">
        <f aca="false">SUM(O7:O8)</f>
        <v>1180</v>
      </c>
      <c r="P6" s="353" t="n">
        <f aca="false">SUM(P7:P8)</f>
        <v>1007</v>
      </c>
      <c r="Q6" s="353" t="n">
        <f aca="false">SUM(Q7:Q8)</f>
        <v>701</v>
      </c>
      <c r="R6" s="353" t="n">
        <f aca="false">SUM(R7:R8)</f>
        <v>522</v>
      </c>
      <c r="S6" s="353" t="n">
        <f aca="false">SUM(S7:S8)</f>
        <v>400</v>
      </c>
      <c r="T6" s="353" t="n">
        <f aca="false">SUM(T7:T8)</f>
        <v>317</v>
      </c>
      <c r="U6" s="669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</row>
    <row r="7" s="579" customFormat="true" ht="20.45" hidden="false" customHeight="true" outlineLevel="0" collapsed="false">
      <c r="A7" s="666" t="n">
        <v>2014</v>
      </c>
      <c r="B7" s="670" t="s">
        <v>149</v>
      </c>
      <c r="C7" s="668" t="n">
        <f aca="false">SUM(D7:T7)</f>
        <v>10478</v>
      </c>
      <c r="D7" s="668" t="n">
        <v>597</v>
      </c>
      <c r="E7" s="668" t="n">
        <v>734</v>
      </c>
      <c r="F7" s="668" t="n">
        <v>900</v>
      </c>
      <c r="G7" s="668" t="n">
        <v>1027</v>
      </c>
      <c r="H7" s="668" t="n">
        <v>1018</v>
      </c>
      <c r="I7" s="671" t="n">
        <v>803</v>
      </c>
      <c r="J7" s="671" t="n">
        <v>768</v>
      </c>
      <c r="K7" s="353" t="n">
        <v>700</v>
      </c>
      <c r="L7" s="353" t="n">
        <v>683</v>
      </c>
      <c r="M7" s="353" t="n">
        <v>781</v>
      </c>
      <c r="N7" s="353" t="n">
        <v>752</v>
      </c>
      <c r="O7" s="353" t="n">
        <v>537</v>
      </c>
      <c r="P7" s="353" t="n">
        <v>403</v>
      </c>
      <c r="Q7" s="353" t="n">
        <v>270</v>
      </c>
      <c r="R7" s="353" t="n">
        <v>227</v>
      </c>
      <c r="S7" s="353" t="n">
        <v>155</v>
      </c>
      <c r="T7" s="353" t="n">
        <v>123</v>
      </c>
      <c r="U7" s="353"/>
      <c r="V7" s="672"/>
      <c r="W7" s="672"/>
      <c r="X7" s="672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</row>
    <row r="8" s="579" customFormat="true" ht="20.45" hidden="false" customHeight="true" outlineLevel="0" collapsed="false">
      <c r="A8" s="673"/>
      <c r="B8" s="674" t="s">
        <v>150</v>
      </c>
      <c r="C8" s="675" t="n">
        <f aca="false">SUM(D8:T8)</f>
        <v>10743</v>
      </c>
      <c r="D8" s="675" t="n">
        <v>533</v>
      </c>
      <c r="E8" s="675" t="n">
        <v>641</v>
      </c>
      <c r="F8" s="675" t="n">
        <v>889</v>
      </c>
      <c r="G8" s="675" t="n">
        <v>978</v>
      </c>
      <c r="H8" s="675" t="n">
        <v>925</v>
      </c>
      <c r="I8" s="676" t="n">
        <v>639</v>
      </c>
      <c r="J8" s="676" t="n">
        <v>709</v>
      </c>
      <c r="K8" s="677" t="n">
        <v>711</v>
      </c>
      <c r="L8" s="677" t="n">
        <v>765</v>
      </c>
      <c r="M8" s="677" t="n">
        <v>798</v>
      </c>
      <c r="N8" s="677" t="n">
        <v>743</v>
      </c>
      <c r="O8" s="677" t="n">
        <v>643</v>
      </c>
      <c r="P8" s="677" t="n">
        <v>604</v>
      </c>
      <c r="Q8" s="677" t="n">
        <v>431</v>
      </c>
      <c r="R8" s="677" t="n">
        <v>295</v>
      </c>
      <c r="S8" s="677" t="n">
        <v>245</v>
      </c>
      <c r="T8" s="677" t="n">
        <v>194</v>
      </c>
      <c r="U8" s="353"/>
      <c r="V8" s="672"/>
      <c r="W8" s="672"/>
      <c r="X8" s="67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</row>
    <row r="9" s="586" customFormat="true" ht="15.95" hidden="false" customHeight="true" outlineLevel="0" collapsed="false">
      <c r="A9" s="678" t="s">
        <v>479</v>
      </c>
      <c r="B9" s="5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s="585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586" customFormat="true" ht="13.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586" customFormat="true" ht="13.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597" customFormat="true" ht="3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3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3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s="578" customFormat="true" ht="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s="579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3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3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s="579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s="579" customFormat="tru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9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9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9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9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9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9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9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9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9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9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9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9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9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9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9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9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9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9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9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9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9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9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9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9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9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9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9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9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9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9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9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9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9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9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9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9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9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9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9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9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9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9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9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9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9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9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9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9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9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9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9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9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9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9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9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9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9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9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9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9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9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9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9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9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9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9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9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9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9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9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9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9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9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9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9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9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9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9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9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9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9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9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9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9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9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9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9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9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9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9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9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9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9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9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9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9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9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9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9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9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9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9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9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9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9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9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9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9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9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9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9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9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9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9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9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9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9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9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9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9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9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9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9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9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9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9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9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9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9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9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9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9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9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9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9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9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9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9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9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9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9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9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9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9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9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9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9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9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9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9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9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9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9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9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9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9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9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9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9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9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9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9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9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9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9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9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9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9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9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9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9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9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9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9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9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9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9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9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9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9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9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9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9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9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9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9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9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9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9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9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9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9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9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9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9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9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9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9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9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9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9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9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9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9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9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9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9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9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9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9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9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9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9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9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9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9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9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9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9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9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9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9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</sheetData>
  <mergeCells count="4">
    <mergeCell ref="A2:J2"/>
    <mergeCell ref="K2:T2"/>
    <mergeCell ref="S3:T3"/>
    <mergeCell ref="A4:B4"/>
  </mergeCells>
  <printOptions headings="false" gridLines="false" gridLinesSet="true" horizontalCentered="false" verticalCentered="false"/>
  <pageMargins left="0.747916666666667" right="0.7" top="0.78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L62" activeCellId="0" sqref="L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.74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74"/>
    <col collapsed="false" customWidth="true" hidden="false" outlineLevel="0" max="12" min="6" style="0" width="6.74"/>
    <col collapsed="false" customWidth="true" hidden="false" outlineLevel="0" max="25" min="13" style="0" width="6.49"/>
    <col collapsed="false" customWidth="true" hidden="false" outlineLevel="0" max="26" min="26" style="0" width="6.74"/>
  </cols>
  <sheetData>
    <row r="1" s="586" customFormat="true" ht="15" hidden="false" customHeight="true" outlineLevel="0" collapsed="false">
      <c r="A1" s="1"/>
      <c r="B1" s="647"/>
      <c r="I1" s="648"/>
      <c r="K1" s="647"/>
      <c r="T1" s="625"/>
    </row>
    <row r="2" s="585" customFormat="true" ht="24" hidden="false" customHeight="true" outlineLevel="0" collapsed="false">
      <c r="A2" s="649" t="s">
        <v>480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506" t="s">
        <v>481</v>
      </c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584"/>
    </row>
    <row r="3" s="586" customFormat="true" ht="15.95" hidden="false" customHeight="true" outlineLevel="0" collapsed="false">
      <c r="A3" s="679" t="s">
        <v>2</v>
      </c>
      <c r="B3" s="590"/>
      <c r="C3" s="588"/>
      <c r="D3" s="588"/>
      <c r="E3" s="588"/>
      <c r="F3" s="588"/>
      <c r="G3" s="588"/>
      <c r="H3" s="588"/>
      <c r="I3" s="589"/>
      <c r="J3" s="589"/>
      <c r="K3" s="588"/>
      <c r="L3" s="588"/>
      <c r="M3" s="588"/>
      <c r="N3" s="588"/>
      <c r="O3" s="588"/>
      <c r="P3" s="588"/>
      <c r="Q3" s="588"/>
      <c r="R3" s="588"/>
      <c r="S3" s="515"/>
      <c r="T3" s="515"/>
      <c r="U3" s="680"/>
      <c r="V3" s="680"/>
      <c r="W3" s="680"/>
      <c r="X3" s="680"/>
      <c r="Y3" s="680" t="s">
        <v>482</v>
      </c>
      <c r="Z3" s="68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587"/>
    </row>
    <row r="4" customFormat="false" ht="39.75" hidden="false" customHeight="true" outlineLevel="0" collapsed="false">
      <c r="A4" s="654" t="s">
        <v>483</v>
      </c>
      <c r="B4" s="681" t="s">
        <v>484</v>
      </c>
      <c r="C4" s="682" t="s">
        <v>485</v>
      </c>
      <c r="D4" s="682"/>
      <c r="E4" s="655" t="s">
        <v>486</v>
      </c>
      <c r="F4" s="656" t="s">
        <v>487</v>
      </c>
      <c r="G4" s="656" t="s">
        <v>488</v>
      </c>
      <c r="H4" s="657" t="s">
        <v>489</v>
      </c>
      <c r="I4" s="656" t="s">
        <v>490</v>
      </c>
      <c r="J4" s="656" t="s">
        <v>491</v>
      </c>
      <c r="K4" s="656" t="s">
        <v>492</v>
      </c>
      <c r="L4" s="658" t="s">
        <v>493</v>
      </c>
      <c r="M4" s="657" t="s">
        <v>494</v>
      </c>
      <c r="N4" s="656" t="s">
        <v>495</v>
      </c>
      <c r="O4" s="656" t="s">
        <v>496</v>
      </c>
      <c r="P4" s="656" t="s">
        <v>497</v>
      </c>
      <c r="Q4" s="656" t="s">
        <v>498</v>
      </c>
      <c r="R4" s="656" t="s">
        <v>499</v>
      </c>
      <c r="S4" s="656" t="s">
        <v>500</v>
      </c>
      <c r="T4" s="656" t="s">
        <v>501</v>
      </c>
      <c r="U4" s="656" t="s">
        <v>502</v>
      </c>
      <c r="V4" s="656" t="s">
        <v>503</v>
      </c>
      <c r="W4" s="656" t="s">
        <v>504</v>
      </c>
      <c r="X4" s="656" t="s">
        <v>505</v>
      </c>
      <c r="Y4" s="656" t="s">
        <v>506</v>
      </c>
      <c r="Z4" s="658" t="s">
        <v>507</v>
      </c>
      <c r="AA4" s="101"/>
    </row>
    <row r="5" customFormat="false" ht="39.75" hidden="false" customHeight="true" outlineLevel="0" collapsed="false">
      <c r="A5" s="654"/>
      <c r="B5" s="681"/>
      <c r="C5" s="681"/>
      <c r="D5" s="682"/>
      <c r="E5" s="656" t="s">
        <v>385</v>
      </c>
      <c r="F5" s="656" t="s">
        <v>508</v>
      </c>
      <c r="G5" s="656" t="s">
        <v>509</v>
      </c>
      <c r="H5" s="656" t="s">
        <v>510</v>
      </c>
      <c r="I5" s="656" t="s">
        <v>511</v>
      </c>
      <c r="J5" s="656" t="s">
        <v>512</v>
      </c>
      <c r="K5" s="656" t="s">
        <v>513</v>
      </c>
      <c r="L5" s="658" t="s">
        <v>514</v>
      </c>
      <c r="M5" s="657" t="s">
        <v>515</v>
      </c>
      <c r="N5" s="656" t="s">
        <v>516</v>
      </c>
      <c r="O5" s="656" t="s">
        <v>297</v>
      </c>
      <c r="P5" s="656" t="s">
        <v>517</v>
      </c>
      <c r="Q5" s="656" t="s">
        <v>518</v>
      </c>
      <c r="R5" s="656" t="s">
        <v>519</v>
      </c>
      <c r="S5" s="656" t="s">
        <v>520</v>
      </c>
      <c r="T5" s="656" t="s">
        <v>302</v>
      </c>
      <c r="U5" s="656" t="s">
        <v>521</v>
      </c>
      <c r="V5" s="656" t="s">
        <v>522</v>
      </c>
      <c r="W5" s="656" t="s">
        <v>523</v>
      </c>
      <c r="X5" s="656" t="s">
        <v>306</v>
      </c>
      <c r="Y5" s="656" t="s">
        <v>307</v>
      </c>
      <c r="Z5" s="683" t="s">
        <v>524</v>
      </c>
      <c r="AA5" s="101"/>
    </row>
    <row r="6" customFormat="false" ht="20.45" hidden="false" customHeight="true" outlineLevel="0" collapsed="false">
      <c r="A6" s="684" t="s">
        <v>311</v>
      </c>
      <c r="B6" s="685"/>
      <c r="C6" s="686" t="s">
        <v>525</v>
      </c>
      <c r="D6" s="687" t="s">
        <v>385</v>
      </c>
      <c r="E6" s="575" t="n">
        <v>21446</v>
      </c>
      <c r="F6" s="575" t="n">
        <v>1186</v>
      </c>
      <c r="G6" s="575" t="n">
        <v>1307</v>
      </c>
      <c r="H6" s="575" t="n">
        <v>1670</v>
      </c>
      <c r="I6" s="575" t="n">
        <v>2004</v>
      </c>
      <c r="J6" s="575" t="n">
        <v>2022</v>
      </c>
      <c r="K6" s="575" t="n">
        <v>1558</v>
      </c>
      <c r="L6" s="575" t="n">
        <v>1437</v>
      </c>
      <c r="M6" s="575" t="n">
        <v>1444</v>
      </c>
      <c r="N6" s="575" t="n">
        <v>1437</v>
      </c>
      <c r="O6" s="575" t="n">
        <v>1557</v>
      </c>
      <c r="P6" s="575" t="n">
        <v>1578</v>
      </c>
      <c r="Q6" s="575" t="n">
        <v>1185</v>
      </c>
      <c r="R6" s="575" t="n">
        <v>1051</v>
      </c>
      <c r="S6" s="575" t="n">
        <v>762</v>
      </c>
      <c r="T6" s="575" t="n">
        <v>508</v>
      </c>
      <c r="U6" s="575" t="n">
        <v>399</v>
      </c>
      <c r="V6" s="575" t="n">
        <v>232</v>
      </c>
      <c r="W6" s="575" t="n">
        <v>79</v>
      </c>
      <c r="X6" s="575" t="n">
        <v>24</v>
      </c>
      <c r="Y6" s="575" t="n">
        <v>6</v>
      </c>
      <c r="Z6" s="575" t="n">
        <v>0</v>
      </c>
    </row>
    <row r="7" customFormat="false" ht="20.45" hidden="false" customHeight="true" outlineLevel="0" collapsed="false">
      <c r="A7" s="688" t="n">
        <v>2015</v>
      </c>
      <c r="B7" s="689" t="s">
        <v>526</v>
      </c>
      <c r="C7" s="686" t="s">
        <v>148</v>
      </c>
      <c r="D7" s="690" t="s">
        <v>131</v>
      </c>
      <c r="E7" s="575" t="n">
        <v>10563</v>
      </c>
      <c r="F7" s="575" t="n">
        <v>593</v>
      </c>
      <c r="G7" s="575" t="n">
        <v>697</v>
      </c>
      <c r="H7" s="575" t="n">
        <v>859</v>
      </c>
      <c r="I7" s="575" t="n">
        <v>1023</v>
      </c>
      <c r="J7" s="575" t="n">
        <v>1037</v>
      </c>
      <c r="K7" s="575" t="n">
        <v>867</v>
      </c>
      <c r="L7" s="575" t="n">
        <v>750</v>
      </c>
      <c r="M7" s="575" t="n">
        <v>733</v>
      </c>
      <c r="N7" s="575" t="n">
        <v>683</v>
      </c>
      <c r="O7" s="575" t="n">
        <v>754</v>
      </c>
      <c r="P7" s="575" t="n">
        <v>798</v>
      </c>
      <c r="Q7" s="575" t="n">
        <v>553</v>
      </c>
      <c r="R7" s="575" t="n">
        <v>420</v>
      </c>
      <c r="S7" s="575" t="n">
        <v>295</v>
      </c>
      <c r="T7" s="575" t="n">
        <v>207</v>
      </c>
      <c r="U7" s="575" t="n">
        <v>163</v>
      </c>
      <c r="V7" s="575" t="n">
        <v>91</v>
      </c>
      <c r="W7" s="575" t="n">
        <v>29</v>
      </c>
      <c r="X7" s="575" t="n">
        <v>9</v>
      </c>
      <c r="Y7" s="575" t="n">
        <v>2</v>
      </c>
      <c r="Z7" s="575" t="n">
        <v>0</v>
      </c>
    </row>
    <row r="8" customFormat="false" ht="20.45" hidden="false" customHeight="true" outlineLevel="0" collapsed="false">
      <c r="A8" s="364"/>
      <c r="B8" s="362"/>
      <c r="C8" s="686" t="s">
        <v>527</v>
      </c>
      <c r="D8" s="690" t="s">
        <v>528</v>
      </c>
      <c r="E8" s="575" t="n">
        <v>9610</v>
      </c>
      <c r="F8" s="575" t="n">
        <v>492</v>
      </c>
      <c r="G8" s="575" t="n">
        <v>578</v>
      </c>
      <c r="H8" s="575" t="n">
        <v>715</v>
      </c>
      <c r="I8" s="575" t="n">
        <v>878</v>
      </c>
      <c r="J8" s="575" t="n">
        <v>918</v>
      </c>
      <c r="K8" s="610" t="n">
        <v>820</v>
      </c>
      <c r="L8" s="610" t="n">
        <v>686</v>
      </c>
      <c r="M8" s="575" t="n">
        <v>664</v>
      </c>
      <c r="N8" s="575" t="n">
        <v>626</v>
      </c>
      <c r="O8" s="575" t="n">
        <v>718</v>
      </c>
      <c r="P8" s="575" t="n">
        <v>760</v>
      </c>
      <c r="Q8" s="575" t="n">
        <v>543</v>
      </c>
      <c r="R8" s="575" t="n">
        <v>419</v>
      </c>
      <c r="S8" s="575" t="n">
        <v>293</v>
      </c>
      <c r="T8" s="575" t="n">
        <v>206</v>
      </c>
      <c r="U8" s="575" t="n">
        <v>163</v>
      </c>
      <c r="V8" s="575" t="n">
        <v>91</v>
      </c>
      <c r="W8" s="575" t="n">
        <v>29</v>
      </c>
      <c r="X8" s="575" t="n">
        <v>9</v>
      </c>
      <c r="Y8" s="575" t="n">
        <v>2</v>
      </c>
      <c r="Z8" s="575" t="n">
        <v>0</v>
      </c>
    </row>
    <row r="9" customFormat="false" ht="20.45" hidden="false" customHeight="true" outlineLevel="0" collapsed="false">
      <c r="A9" s="364"/>
      <c r="B9" s="362"/>
      <c r="C9" s="686" t="s">
        <v>529</v>
      </c>
      <c r="D9" s="690" t="s">
        <v>530</v>
      </c>
      <c r="E9" s="575" t="n">
        <v>953</v>
      </c>
      <c r="F9" s="575" t="n">
        <v>101</v>
      </c>
      <c r="G9" s="575" t="n">
        <v>119</v>
      </c>
      <c r="H9" s="575" t="n">
        <v>144</v>
      </c>
      <c r="I9" s="575" t="n">
        <v>145</v>
      </c>
      <c r="J9" s="575" t="n">
        <v>119</v>
      </c>
      <c r="K9" s="610" t="n">
        <v>47</v>
      </c>
      <c r="L9" s="610" t="n">
        <v>64</v>
      </c>
      <c r="M9" s="575" t="n">
        <v>69</v>
      </c>
      <c r="N9" s="575" t="n">
        <v>57</v>
      </c>
      <c r="O9" s="575" t="n">
        <v>36</v>
      </c>
      <c r="P9" s="575" t="n">
        <v>38</v>
      </c>
      <c r="Q9" s="575" t="n">
        <v>10</v>
      </c>
      <c r="R9" s="575" t="n">
        <v>1</v>
      </c>
      <c r="S9" s="575" t="n">
        <v>2</v>
      </c>
      <c r="T9" s="575" t="n">
        <v>1</v>
      </c>
      <c r="U9" s="575" t="n">
        <v>0</v>
      </c>
      <c r="V9" s="575" t="n">
        <v>0</v>
      </c>
      <c r="W9" s="575" t="n">
        <v>0</v>
      </c>
      <c r="X9" s="575" t="n">
        <v>0</v>
      </c>
      <c r="Y9" s="575" t="n">
        <v>0</v>
      </c>
      <c r="Z9" s="575" t="n">
        <v>0</v>
      </c>
    </row>
    <row r="10" customFormat="false" ht="20.45" hidden="false" customHeight="true" outlineLevel="0" collapsed="false">
      <c r="A10" s="364"/>
      <c r="B10" s="691" t="s">
        <v>531</v>
      </c>
      <c r="C10" s="686" t="s">
        <v>148</v>
      </c>
      <c r="D10" s="690" t="s">
        <v>131</v>
      </c>
      <c r="E10" s="575" t="n">
        <v>10883</v>
      </c>
      <c r="F10" s="575" t="n">
        <v>593</v>
      </c>
      <c r="G10" s="575" t="n">
        <v>610</v>
      </c>
      <c r="H10" s="575" t="n">
        <v>811</v>
      </c>
      <c r="I10" s="575" t="n">
        <v>981</v>
      </c>
      <c r="J10" s="575" t="n">
        <v>985</v>
      </c>
      <c r="K10" s="575" t="n">
        <v>691</v>
      </c>
      <c r="L10" s="575" t="n">
        <v>687</v>
      </c>
      <c r="M10" s="575" t="n">
        <v>711</v>
      </c>
      <c r="N10" s="575" t="n">
        <v>754</v>
      </c>
      <c r="O10" s="575" t="n">
        <v>803</v>
      </c>
      <c r="P10" s="575" t="n">
        <v>780</v>
      </c>
      <c r="Q10" s="575" t="n">
        <v>632</v>
      </c>
      <c r="R10" s="575" t="n">
        <v>631</v>
      </c>
      <c r="S10" s="575" t="n">
        <v>467</v>
      </c>
      <c r="T10" s="575" t="n">
        <v>301</v>
      </c>
      <c r="U10" s="575" t="n">
        <v>236</v>
      </c>
      <c r="V10" s="575" t="n">
        <v>141</v>
      </c>
      <c r="W10" s="575" t="n">
        <v>50</v>
      </c>
      <c r="X10" s="575" t="n">
        <v>15</v>
      </c>
      <c r="Y10" s="575" t="n">
        <v>4</v>
      </c>
      <c r="Z10" s="575" t="n">
        <v>0</v>
      </c>
    </row>
    <row r="11" customFormat="false" ht="20.45" hidden="false" customHeight="true" outlineLevel="0" collapsed="false">
      <c r="A11" s="364"/>
      <c r="B11" s="362"/>
      <c r="C11" s="686" t="s">
        <v>527</v>
      </c>
      <c r="D11" s="690" t="s">
        <v>528</v>
      </c>
      <c r="E11" s="575" t="n">
        <v>9566</v>
      </c>
      <c r="F11" s="575" t="n">
        <v>513</v>
      </c>
      <c r="G11" s="575" t="n">
        <v>507</v>
      </c>
      <c r="H11" s="575" t="n">
        <v>663</v>
      </c>
      <c r="I11" s="575" t="n">
        <v>839</v>
      </c>
      <c r="J11" s="575" t="n">
        <v>877</v>
      </c>
      <c r="K11" s="610" t="n">
        <v>615</v>
      </c>
      <c r="L11" s="610" t="n">
        <v>599</v>
      </c>
      <c r="M11" s="575" t="n">
        <v>597</v>
      </c>
      <c r="N11" s="575" t="n">
        <v>612</v>
      </c>
      <c r="O11" s="575" t="n">
        <v>714</v>
      </c>
      <c r="P11" s="575" t="n">
        <v>710</v>
      </c>
      <c r="Q11" s="575" t="n">
        <v>574</v>
      </c>
      <c r="R11" s="575" t="n">
        <v>590</v>
      </c>
      <c r="S11" s="575" t="n">
        <v>445</v>
      </c>
      <c r="T11" s="575" t="n">
        <v>284</v>
      </c>
      <c r="U11" s="575" t="n">
        <v>224</v>
      </c>
      <c r="V11" s="575" t="n">
        <v>135</v>
      </c>
      <c r="W11" s="575" t="n">
        <v>50</v>
      </c>
      <c r="X11" s="575" t="n">
        <v>14</v>
      </c>
      <c r="Y11" s="575" t="n">
        <v>4</v>
      </c>
      <c r="Z11" s="575" t="n">
        <v>0</v>
      </c>
    </row>
    <row r="12" customFormat="false" ht="20.45" hidden="false" customHeight="true" outlineLevel="0" collapsed="false">
      <c r="A12" s="364"/>
      <c r="B12" s="362"/>
      <c r="C12" s="692" t="s">
        <v>529</v>
      </c>
      <c r="D12" s="690" t="s">
        <v>530</v>
      </c>
      <c r="E12" s="575" t="n">
        <v>1317</v>
      </c>
      <c r="F12" s="575" t="n">
        <v>80</v>
      </c>
      <c r="G12" s="575" t="n">
        <v>103</v>
      </c>
      <c r="H12" s="575" t="n">
        <v>148</v>
      </c>
      <c r="I12" s="575" t="n">
        <v>142</v>
      </c>
      <c r="J12" s="575" t="n">
        <v>108</v>
      </c>
      <c r="K12" s="610" t="n">
        <v>76</v>
      </c>
      <c r="L12" s="610" t="n">
        <v>88</v>
      </c>
      <c r="M12" s="575" t="n">
        <v>114</v>
      </c>
      <c r="N12" s="575" t="n">
        <v>142</v>
      </c>
      <c r="O12" s="575" t="n">
        <v>89</v>
      </c>
      <c r="P12" s="575" t="n">
        <v>70</v>
      </c>
      <c r="Q12" s="575" t="n">
        <v>58</v>
      </c>
      <c r="R12" s="575" t="n">
        <v>41</v>
      </c>
      <c r="S12" s="575" t="n">
        <v>22</v>
      </c>
      <c r="T12" s="575" t="n">
        <v>17</v>
      </c>
      <c r="U12" s="575" t="n">
        <v>12</v>
      </c>
      <c r="V12" s="575" t="n">
        <v>6</v>
      </c>
      <c r="W12" s="575" t="n">
        <v>0</v>
      </c>
      <c r="X12" s="575" t="n">
        <v>1</v>
      </c>
      <c r="Y12" s="575" t="n">
        <v>0</v>
      </c>
      <c r="Z12" s="575" t="n">
        <v>0</v>
      </c>
    </row>
    <row r="13" customFormat="false" ht="20.45" hidden="false" customHeight="true" outlineLevel="0" collapsed="false">
      <c r="A13" s="688" t="s">
        <v>312</v>
      </c>
      <c r="B13" s="362"/>
      <c r="C13" s="686" t="s">
        <v>525</v>
      </c>
      <c r="D13" s="690" t="s">
        <v>385</v>
      </c>
      <c r="E13" s="575" t="n">
        <v>21539</v>
      </c>
      <c r="F13" s="575" t="n">
        <v>1216</v>
      </c>
      <c r="G13" s="575" t="n">
        <v>1313</v>
      </c>
      <c r="H13" s="575" t="n">
        <v>1590</v>
      </c>
      <c r="I13" s="575" t="n">
        <v>1914</v>
      </c>
      <c r="J13" s="575" t="n">
        <v>2063</v>
      </c>
      <c r="K13" s="575" t="n">
        <v>1600</v>
      </c>
      <c r="L13" s="575" t="n">
        <v>1409</v>
      </c>
      <c r="M13" s="575" t="n">
        <v>1450</v>
      </c>
      <c r="N13" s="575" t="n">
        <v>1428</v>
      </c>
      <c r="O13" s="575" t="n">
        <v>1552</v>
      </c>
      <c r="P13" s="575" t="n">
        <v>1593</v>
      </c>
      <c r="Q13" s="575" t="n">
        <v>1282</v>
      </c>
      <c r="R13" s="575" t="n">
        <v>1046</v>
      </c>
      <c r="S13" s="575" t="n">
        <v>824</v>
      </c>
      <c r="T13" s="575" t="n">
        <v>488</v>
      </c>
      <c r="U13" s="575" t="n">
        <v>417</v>
      </c>
      <c r="V13" s="575" t="n">
        <v>235</v>
      </c>
      <c r="W13" s="575" t="n">
        <v>89</v>
      </c>
      <c r="X13" s="575" t="n">
        <v>25</v>
      </c>
      <c r="Y13" s="575" t="n">
        <v>4</v>
      </c>
      <c r="Z13" s="575" t="n">
        <v>1</v>
      </c>
    </row>
    <row r="14" customFormat="false" ht="20.45" hidden="false" customHeight="true" outlineLevel="0" collapsed="false">
      <c r="A14" s="688" t="n">
        <v>2016</v>
      </c>
      <c r="B14" s="689" t="s">
        <v>526</v>
      </c>
      <c r="C14" s="686" t="s">
        <v>148</v>
      </c>
      <c r="D14" s="690" t="s">
        <v>131</v>
      </c>
      <c r="E14" s="575" t="n">
        <f aca="false">SUM(E15:E16)</f>
        <v>10623</v>
      </c>
      <c r="F14" s="575" t="n">
        <f aca="false">SUM(F15:F16)</f>
        <v>613</v>
      </c>
      <c r="G14" s="575" t="n">
        <f aca="false">SUM(G15:G16)</f>
        <v>704</v>
      </c>
      <c r="H14" s="575" t="n">
        <f aca="false">SUM(H15:H16)</f>
        <v>823</v>
      </c>
      <c r="I14" s="575" t="n">
        <f aca="false">SUM(I15:I16)</f>
        <v>973</v>
      </c>
      <c r="J14" s="575" t="n">
        <f aca="false">SUM(J15:J16)</f>
        <v>1054</v>
      </c>
      <c r="K14" s="575" t="n">
        <f aca="false">SUM(K15:K16)</f>
        <v>890</v>
      </c>
      <c r="L14" s="575" t="n">
        <f aca="false">SUM(L15:L16)</f>
        <v>749</v>
      </c>
      <c r="M14" s="575" t="n">
        <f aca="false">SUM(M15:M16)</f>
        <v>740</v>
      </c>
      <c r="N14" s="575" t="n">
        <f aca="false">SUM(N15:N16)</f>
        <v>693</v>
      </c>
      <c r="O14" s="575" t="n">
        <f aca="false">SUM(O15:O16)</f>
        <v>725</v>
      </c>
      <c r="P14" s="575" t="n">
        <f aca="false">SUM(P15:P16)</f>
        <v>798</v>
      </c>
      <c r="Q14" s="575" t="n">
        <f aca="false">SUM(Q15:Q16)</f>
        <v>602</v>
      </c>
      <c r="R14" s="575" t="n">
        <f aca="false">SUM(R15:R16)</f>
        <v>452</v>
      </c>
      <c r="S14" s="575" t="n">
        <f aca="false">SUM(S15:S16)</f>
        <v>313</v>
      </c>
      <c r="T14" s="575" t="n">
        <f aca="false">SUM(T15:T16)</f>
        <v>190</v>
      </c>
      <c r="U14" s="575" t="n">
        <f aca="false">SUM(U15:U16)</f>
        <v>172</v>
      </c>
      <c r="V14" s="575" t="n">
        <f aca="false">SUM(V15:V16)</f>
        <v>88</v>
      </c>
      <c r="W14" s="575" t="n">
        <f aca="false">SUM(W15:W16)</f>
        <v>31</v>
      </c>
      <c r="X14" s="575" t="n">
        <f aca="false">SUM(X15:X16)</f>
        <v>11</v>
      </c>
      <c r="Y14" s="575" t="n">
        <f aca="false">SUM(Y15:Y16)</f>
        <v>1</v>
      </c>
      <c r="Z14" s="575" t="n">
        <f aca="false">SUM(Z15:Z16)</f>
        <v>1</v>
      </c>
    </row>
    <row r="15" customFormat="false" ht="20.45" hidden="false" customHeight="true" outlineLevel="0" collapsed="false">
      <c r="A15" s="364"/>
      <c r="B15" s="362"/>
      <c r="C15" s="686" t="s">
        <v>527</v>
      </c>
      <c r="D15" s="690" t="s">
        <v>528</v>
      </c>
      <c r="E15" s="575" t="n">
        <f aca="false">SUM(F15:Z15)</f>
        <v>9667</v>
      </c>
      <c r="F15" s="575" t="n">
        <v>528</v>
      </c>
      <c r="G15" s="575" t="n">
        <v>577</v>
      </c>
      <c r="H15" s="575" t="n">
        <v>692</v>
      </c>
      <c r="I15" s="575" t="n">
        <v>831</v>
      </c>
      <c r="J15" s="575" t="n">
        <v>932</v>
      </c>
      <c r="K15" s="610" t="n">
        <v>831</v>
      </c>
      <c r="L15" s="610" t="n">
        <v>691</v>
      </c>
      <c r="M15" s="575" t="n">
        <v>669</v>
      </c>
      <c r="N15" s="575" t="n">
        <v>633</v>
      </c>
      <c r="O15" s="575" t="n">
        <v>684</v>
      </c>
      <c r="P15" s="575" t="n">
        <v>760</v>
      </c>
      <c r="Q15" s="575" t="n">
        <v>588</v>
      </c>
      <c r="R15" s="575" t="n">
        <v>448</v>
      </c>
      <c r="S15" s="575" t="n">
        <v>310</v>
      </c>
      <c r="T15" s="575" t="n">
        <v>190</v>
      </c>
      <c r="U15" s="575" t="n">
        <v>171</v>
      </c>
      <c r="V15" s="575" t="n">
        <v>88</v>
      </c>
      <c r="W15" s="575" t="n">
        <v>31</v>
      </c>
      <c r="X15" s="575" t="n">
        <v>11</v>
      </c>
      <c r="Y15" s="575" t="n">
        <v>1</v>
      </c>
      <c r="Z15" s="575" t="n">
        <v>1</v>
      </c>
    </row>
    <row r="16" customFormat="false" ht="20.45" hidden="false" customHeight="true" outlineLevel="0" collapsed="false">
      <c r="A16" s="364"/>
      <c r="B16" s="362"/>
      <c r="C16" s="686" t="s">
        <v>529</v>
      </c>
      <c r="D16" s="690" t="s">
        <v>530</v>
      </c>
      <c r="E16" s="575" t="n">
        <f aca="false">SUM(F16:Z16)</f>
        <v>956</v>
      </c>
      <c r="F16" s="575" t="n">
        <v>85</v>
      </c>
      <c r="G16" s="575" t="n">
        <v>127</v>
      </c>
      <c r="H16" s="575" t="n">
        <v>131</v>
      </c>
      <c r="I16" s="575" t="n">
        <v>142</v>
      </c>
      <c r="J16" s="575" t="n">
        <v>122</v>
      </c>
      <c r="K16" s="610" t="n">
        <v>59</v>
      </c>
      <c r="L16" s="610" t="n">
        <v>58</v>
      </c>
      <c r="M16" s="575" t="n">
        <v>71</v>
      </c>
      <c r="N16" s="575" t="n">
        <v>60</v>
      </c>
      <c r="O16" s="575" t="n">
        <v>41</v>
      </c>
      <c r="P16" s="575" t="n">
        <v>38</v>
      </c>
      <c r="Q16" s="575" t="n">
        <v>14</v>
      </c>
      <c r="R16" s="575" t="n">
        <v>4</v>
      </c>
      <c r="S16" s="575" t="n">
        <v>3</v>
      </c>
      <c r="T16" s="575" t="n">
        <v>0</v>
      </c>
      <c r="U16" s="575" t="n">
        <v>1</v>
      </c>
      <c r="V16" s="575" t="n">
        <v>0</v>
      </c>
      <c r="W16" s="575" t="n">
        <v>0</v>
      </c>
      <c r="X16" s="575" t="n">
        <v>0</v>
      </c>
      <c r="Y16" s="575" t="n">
        <v>0</v>
      </c>
      <c r="Z16" s="575" t="n">
        <v>0</v>
      </c>
    </row>
    <row r="17" customFormat="false" ht="20.45" hidden="false" customHeight="true" outlineLevel="0" collapsed="false">
      <c r="A17" s="364"/>
      <c r="B17" s="691" t="s">
        <v>531</v>
      </c>
      <c r="C17" s="686" t="s">
        <v>148</v>
      </c>
      <c r="D17" s="690" t="s">
        <v>131</v>
      </c>
      <c r="E17" s="575" t="n">
        <f aca="false">SUM(E18:E19)</f>
        <v>10916</v>
      </c>
      <c r="F17" s="575" t="n">
        <f aca="false">SUM(F18:F19)</f>
        <v>603</v>
      </c>
      <c r="G17" s="575" t="n">
        <f aca="false">SUM(G18:G19)</f>
        <v>609</v>
      </c>
      <c r="H17" s="575" t="n">
        <f aca="false">SUM(H18:H19)</f>
        <v>767</v>
      </c>
      <c r="I17" s="575" t="n">
        <f aca="false">SUM(I18:I19)</f>
        <v>941</v>
      </c>
      <c r="J17" s="575" t="n">
        <f aca="false">SUM(J18:J19)</f>
        <v>1009</v>
      </c>
      <c r="K17" s="575" t="n">
        <f aca="false">SUM(K18:K19)</f>
        <v>710</v>
      </c>
      <c r="L17" s="575" t="n">
        <f aca="false">SUM(L18:L19)</f>
        <v>660</v>
      </c>
      <c r="M17" s="575" t="n">
        <f aca="false">SUM(M18:M19)</f>
        <v>710</v>
      </c>
      <c r="N17" s="575" t="n">
        <f aca="false">SUM(N18:N19)</f>
        <v>735</v>
      </c>
      <c r="O17" s="575" t="n">
        <f aca="false">SUM(O18:O19)</f>
        <v>827</v>
      </c>
      <c r="P17" s="575" t="n">
        <f aca="false">SUM(P18:P19)</f>
        <v>795</v>
      </c>
      <c r="Q17" s="575" t="n">
        <f aca="false">SUM(Q18:Q19)</f>
        <v>680</v>
      </c>
      <c r="R17" s="575" t="n">
        <f aca="false">SUM(R18:R19)</f>
        <v>594</v>
      </c>
      <c r="S17" s="575" t="n">
        <f aca="false">SUM(S18:S19)</f>
        <v>511</v>
      </c>
      <c r="T17" s="575" t="n">
        <f aca="false">SUM(T18:T19)</f>
        <v>298</v>
      </c>
      <c r="U17" s="575" t="n">
        <f aca="false">SUM(U18:U19)</f>
        <v>245</v>
      </c>
      <c r="V17" s="575" t="n">
        <f aca="false">SUM(V18:V19)</f>
        <v>147</v>
      </c>
      <c r="W17" s="575" t="n">
        <f aca="false">SUM(W18:W19)</f>
        <v>58</v>
      </c>
      <c r="X17" s="575" t="n">
        <f aca="false">SUM(X18:X19)</f>
        <v>14</v>
      </c>
      <c r="Y17" s="575" t="n">
        <f aca="false">SUM(Y18:Y19)</f>
        <v>3</v>
      </c>
      <c r="Z17" s="575" t="n">
        <f aca="false">SUM(Z18:Z19)</f>
        <v>0</v>
      </c>
    </row>
    <row r="18" customFormat="false" ht="20.45" hidden="false" customHeight="true" outlineLevel="0" collapsed="false">
      <c r="A18" s="364"/>
      <c r="B18" s="362"/>
      <c r="C18" s="686" t="s">
        <v>527</v>
      </c>
      <c r="D18" s="690" t="s">
        <v>528</v>
      </c>
      <c r="E18" s="575" t="n">
        <f aca="false">SUM(F18:Z18)</f>
        <v>9578</v>
      </c>
      <c r="F18" s="575" t="n">
        <v>525</v>
      </c>
      <c r="G18" s="575" t="n">
        <v>509</v>
      </c>
      <c r="H18" s="575" t="n">
        <v>629</v>
      </c>
      <c r="I18" s="575" t="n">
        <v>797</v>
      </c>
      <c r="J18" s="575" t="n">
        <v>889</v>
      </c>
      <c r="K18" s="610" t="n">
        <v>641</v>
      </c>
      <c r="L18" s="610" t="n">
        <v>570</v>
      </c>
      <c r="M18" s="575" t="n">
        <v>606</v>
      </c>
      <c r="N18" s="575" t="n">
        <v>595</v>
      </c>
      <c r="O18" s="575" t="n">
        <v>714</v>
      </c>
      <c r="P18" s="575" t="n">
        <v>723</v>
      </c>
      <c r="Q18" s="575" t="n">
        <v>614</v>
      </c>
      <c r="R18" s="575" t="n">
        <v>555</v>
      </c>
      <c r="S18" s="575" t="n">
        <v>483</v>
      </c>
      <c r="T18" s="575" t="n">
        <v>284</v>
      </c>
      <c r="U18" s="575" t="n">
        <v>232</v>
      </c>
      <c r="V18" s="575" t="n">
        <v>139</v>
      </c>
      <c r="W18" s="575" t="n">
        <v>57</v>
      </c>
      <c r="X18" s="575" t="n">
        <v>13</v>
      </c>
      <c r="Y18" s="575" t="n">
        <v>3</v>
      </c>
      <c r="Z18" s="575" t="n">
        <v>0</v>
      </c>
    </row>
    <row r="19" customFormat="false" ht="20.45" hidden="false" customHeight="true" outlineLevel="0" collapsed="false">
      <c r="A19" s="364"/>
      <c r="B19" s="362"/>
      <c r="C19" s="686" t="s">
        <v>529</v>
      </c>
      <c r="D19" s="690" t="s">
        <v>530</v>
      </c>
      <c r="E19" s="575" t="n">
        <f aca="false">SUM(F19:Z19)</f>
        <v>1338</v>
      </c>
      <c r="F19" s="575" t="n">
        <v>78</v>
      </c>
      <c r="G19" s="575" t="n">
        <v>100</v>
      </c>
      <c r="H19" s="575" t="n">
        <v>138</v>
      </c>
      <c r="I19" s="575" t="n">
        <v>144</v>
      </c>
      <c r="J19" s="575" t="n">
        <v>120</v>
      </c>
      <c r="K19" s="610" t="n">
        <v>69</v>
      </c>
      <c r="L19" s="610" t="n">
        <v>90</v>
      </c>
      <c r="M19" s="575" t="n">
        <v>104</v>
      </c>
      <c r="N19" s="575" t="n">
        <v>140</v>
      </c>
      <c r="O19" s="575" t="n">
        <v>113</v>
      </c>
      <c r="P19" s="575" t="n">
        <v>72</v>
      </c>
      <c r="Q19" s="575" t="n">
        <v>66</v>
      </c>
      <c r="R19" s="575" t="n">
        <v>39</v>
      </c>
      <c r="S19" s="575" t="n">
        <v>28</v>
      </c>
      <c r="T19" s="575" t="n">
        <v>14</v>
      </c>
      <c r="U19" s="575" t="n">
        <v>13</v>
      </c>
      <c r="V19" s="575" t="n">
        <v>8</v>
      </c>
      <c r="W19" s="575" t="n">
        <v>1</v>
      </c>
      <c r="X19" s="575" t="n">
        <v>1</v>
      </c>
      <c r="Y19" s="575" t="n">
        <v>0</v>
      </c>
      <c r="Z19" s="575" t="n">
        <v>0</v>
      </c>
    </row>
    <row r="20" customFormat="false" ht="20.45" hidden="false" customHeight="true" outlineLevel="0" collapsed="false">
      <c r="A20" s="688" t="s">
        <v>316</v>
      </c>
      <c r="B20" s="362"/>
      <c r="C20" s="686" t="s">
        <v>525</v>
      </c>
      <c r="D20" s="690" t="s">
        <v>385</v>
      </c>
      <c r="E20" s="575" t="n">
        <f aca="false">SUM(E21+E24)</f>
        <v>21761</v>
      </c>
      <c r="F20" s="575" t="n">
        <v>1278</v>
      </c>
      <c r="G20" s="575" t="n">
        <v>1324</v>
      </c>
      <c r="H20" s="575" t="n">
        <v>1537</v>
      </c>
      <c r="I20" s="575" t="n">
        <v>1886</v>
      </c>
      <c r="J20" s="575" t="n">
        <v>2031</v>
      </c>
      <c r="K20" s="575" t="n">
        <v>1727</v>
      </c>
      <c r="L20" s="575" t="n">
        <v>1408</v>
      </c>
      <c r="M20" s="575" t="n">
        <v>1475</v>
      </c>
      <c r="N20" s="575" t="n">
        <v>1405</v>
      </c>
      <c r="O20" s="575" t="n">
        <v>1489</v>
      </c>
      <c r="P20" s="575" t="n">
        <v>1626</v>
      </c>
      <c r="Q20" s="575" t="n">
        <v>1314</v>
      </c>
      <c r="R20" s="575" t="n">
        <v>1079</v>
      </c>
      <c r="S20" s="575" t="n">
        <v>837</v>
      </c>
      <c r="T20" s="575" t="n">
        <v>557</v>
      </c>
      <c r="U20" s="575" t="n">
        <v>421</v>
      </c>
      <c r="V20" s="575" t="n">
        <v>244</v>
      </c>
      <c r="W20" s="575" t="n">
        <v>87</v>
      </c>
      <c r="X20" s="575" t="n">
        <v>30</v>
      </c>
      <c r="Y20" s="575" t="n">
        <v>5</v>
      </c>
      <c r="Z20" s="575" t="n">
        <v>1</v>
      </c>
    </row>
    <row r="21" customFormat="false" ht="20.45" hidden="false" customHeight="true" outlineLevel="0" collapsed="false">
      <c r="A21" s="688" t="n">
        <v>2017</v>
      </c>
      <c r="B21" s="689" t="s">
        <v>526</v>
      </c>
      <c r="C21" s="686" t="s">
        <v>148</v>
      </c>
      <c r="D21" s="690" t="s">
        <v>131</v>
      </c>
      <c r="E21" s="575" t="n">
        <f aca="false">SUM(E22:E23)</f>
        <v>10730</v>
      </c>
      <c r="F21" s="575" t="n">
        <v>629</v>
      </c>
      <c r="G21" s="575" t="n">
        <v>715</v>
      </c>
      <c r="H21" s="575" t="n">
        <v>795</v>
      </c>
      <c r="I21" s="575" t="n">
        <v>981</v>
      </c>
      <c r="J21" s="575" t="n">
        <v>1026</v>
      </c>
      <c r="K21" s="575" t="n">
        <v>943</v>
      </c>
      <c r="L21" s="575" t="n">
        <v>760</v>
      </c>
      <c r="M21" s="575" t="n">
        <v>762</v>
      </c>
      <c r="N21" s="575" t="n">
        <v>668</v>
      </c>
      <c r="O21" s="575" t="n">
        <v>715</v>
      </c>
      <c r="P21" s="575" t="n">
        <v>801</v>
      </c>
      <c r="Q21" s="575" t="n">
        <v>627</v>
      </c>
      <c r="R21" s="575" t="n">
        <v>466</v>
      </c>
      <c r="S21" s="575" t="n">
        <v>322</v>
      </c>
      <c r="T21" s="575" t="n">
        <v>212</v>
      </c>
      <c r="U21" s="575" t="n">
        <v>166</v>
      </c>
      <c r="V21" s="575" t="n">
        <v>92</v>
      </c>
      <c r="W21" s="575" t="n">
        <v>36</v>
      </c>
      <c r="X21" s="575" t="n">
        <v>12</v>
      </c>
      <c r="Y21" s="575" t="n">
        <v>1</v>
      </c>
      <c r="Z21" s="575" t="n">
        <v>1</v>
      </c>
    </row>
    <row r="22" customFormat="false" ht="20.45" hidden="false" customHeight="true" outlineLevel="0" collapsed="false">
      <c r="A22" s="364"/>
      <c r="B22" s="362"/>
      <c r="C22" s="686" t="s">
        <v>527</v>
      </c>
      <c r="D22" s="690" t="s">
        <v>528</v>
      </c>
      <c r="E22" s="575" t="n">
        <v>9702</v>
      </c>
      <c r="F22" s="575" t="n">
        <v>535</v>
      </c>
      <c r="G22" s="575" t="n">
        <v>576</v>
      </c>
      <c r="H22" s="575" t="n">
        <v>675</v>
      </c>
      <c r="I22" s="575" t="n">
        <v>830</v>
      </c>
      <c r="J22" s="575" t="n">
        <v>901</v>
      </c>
      <c r="K22" s="610" t="n">
        <v>859</v>
      </c>
      <c r="L22" s="610" t="n">
        <v>695</v>
      </c>
      <c r="M22" s="575" t="n">
        <v>688</v>
      </c>
      <c r="N22" s="575" t="n">
        <v>609</v>
      </c>
      <c r="O22" s="575" t="n">
        <v>673</v>
      </c>
      <c r="P22" s="575" t="n">
        <v>752</v>
      </c>
      <c r="Q22" s="575" t="n">
        <v>610</v>
      </c>
      <c r="R22" s="575" t="n">
        <v>460</v>
      </c>
      <c r="S22" s="575" t="n">
        <v>321</v>
      </c>
      <c r="T22" s="575" t="n">
        <v>211</v>
      </c>
      <c r="U22" s="575" t="n">
        <v>165</v>
      </c>
      <c r="V22" s="575" t="n">
        <v>92</v>
      </c>
      <c r="W22" s="575" t="n">
        <v>36</v>
      </c>
      <c r="X22" s="575" t="n">
        <v>12</v>
      </c>
      <c r="Y22" s="575" t="n">
        <v>1</v>
      </c>
      <c r="Z22" s="575" t="n">
        <v>1</v>
      </c>
    </row>
    <row r="23" customFormat="false" ht="20.45" hidden="false" customHeight="true" outlineLevel="0" collapsed="false">
      <c r="A23" s="364"/>
      <c r="B23" s="362"/>
      <c r="C23" s="686" t="s">
        <v>529</v>
      </c>
      <c r="D23" s="690" t="s">
        <v>530</v>
      </c>
      <c r="E23" s="575" t="n">
        <v>1028</v>
      </c>
      <c r="F23" s="575" t="n">
        <v>94</v>
      </c>
      <c r="G23" s="575" t="n">
        <v>139</v>
      </c>
      <c r="H23" s="575" t="n">
        <v>120</v>
      </c>
      <c r="I23" s="575" t="n">
        <v>151</v>
      </c>
      <c r="J23" s="575" t="n">
        <v>125</v>
      </c>
      <c r="K23" s="610" t="n">
        <v>84</v>
      </c>
      <c r="L23" s="610" t="n">
        <v>65</v>
      </c>
      <c r="M23" s="575" t="n">
        <v>74</v>
      </c>
      <c r="N23" s="575" t="n">
        <v>59</v>
      </c>
      <c r="O23" s="575" t="n">
        <v>42</v>
      </c>
      <c r="P23" s="575" t="n">
        <v>49</v>
      </c>
      <c r="Q23" s="575" t="n">
        <v>17</v>
      </c>
      <c r="R23" s="575" t="n">
        <v>6</v>
      </c>
      <c r="S23" s="575" t="n">
        <v>1</v>
      </c>
      <c r="T23" s="575" t="n">
        <v>1</v>
      </c>
      <c r="U23" s="575" t="n">
        <v>1</v>
      </c>
      <c r="V23" s="575" t="n">
        <v>0</v>
      </c>
      <c r="W23" s="575" t="n">
        <v>0</v>
      </c>
      <c r="X23" s="575" t="n">
        <v>0</v>
      </c>
      <c r="Y23" s="575" t="n">
        <v>0</v>
      </c>
      <c r="Z23" s="575" t="n">
        <v>0</v>
      </c>
    </row>
    <row r="24" customFormat="false" ht="20.45" hidden="false" customHeight="true" outlineLevel="0" collapsed="false">
      <c r="A24" s="364"/>
      <c r="B24" s="691" t="s">
        <v>531</v>
      </c>
      <c r="C24" s="686" t="s">
        <v>148</v>
      </c>
      <c r="D24" s="690" t="s">
        <v>131</v>
      </c>
      <c r="E24" s="575" t="n">
        <f aca="false">SUM(E25:E26)</f>
        <v>11031</v>
      </c>
      <c r="F24" s="575" t="n">
        <v>649</v>
      </c>
      <c r="G24" s="575" t="n">
        <v>609</v>
      </c>
      <c r="H24" s="575" t="n">
        <v>742</v>
      </c>
      <c r="I24" s="575" t="n">
        <v>905</v>
      </c>
      <c r="J24" s="575" t="n">
        <v>1005</v>
      </c>
      <c r="K24" s="575" t="n">
        <v>784</v>
      </c>
      <c r="L24" s="575" t="n">
        <v>648</v>
      </c>
      <c r="M24" s="575" t="n">
        <v>713</v>
      </c>
      <c r="N24" s="575" t="n">
        <v>737</v>
      </c>
      <c r="O24" s="575" t="n">
        <v>774</v>
      </c>
      <c r="P24" s="575" t="n">
        <v>825</v>
      </c>
      <c r="Q24" s="575" t="n">
        <v>687</v>
      </c>
      <c r="R24" s="575" t="n">
        <v>613</v>
      </c>
      <c r="S24" s="575" t="n">
        <v>515</v>
      </c>
      <c r="T24" s="575" t="n">
        <v>345</v>
      </c>
      <c r="U24" s="575" t="n">
        <v>255</v>
      </c>
      <c r="V24" s="575" t="n">
        <v>152</v>
      </c>
      <c r="W24" s="575" t="n">
        <v>51</v>
      </c>
      <c r="X24" s="575" t="n">
        <v>18</v>
      </c>
      <c r="Y24" s="575" t="n">
        <v>4</v>
      </c>
      <c r="Z24" s="575" t="n">
        <v>0</v>
      </c>
    </row>
    <row r="25" customFormat="false" ht="20.45" hidden="false" customHeight="true" outlineLevel="0" collapsed="false">
      <c r="A25" s="364"/>
      <c r="B25" s="362"/>
      <c r="C25" s="686" t="s">
        <v>527</v>
      </c>
      <c r="D25" s="690" t="s">
        <v>528</v>
      </c>
      <c r="E25" s="575" t="n">
        <v>9628</v>
      </c>
      <c r="F25" s="575" t="n">
        <v>547</v>
      </c>
      <c r="G25" s="575" t="n">
        <v>507</v>
      </c>
      <c r="H25" s="575" t="n">
        <v>604</v>
      </c>
      <c r="I25" s="575" t="n">
        <v>773</v>
      </c>
      <c r="J25" s="575" t="n">
        <v>874</v>
      </c>
      <c r="K25" s="610" t="n">
        <v>694</v>
      </c>
      <c r="L25" s="610" t="n">
        <v>557</v>
      </c>
      <c r="M25" s="575" t="n">
        <v>612</v>
      </c>
      <c r="N25" s="575" t="n">
        <v>603</v>
      </c>
      <c r="O25" s="575" t="n">
        <v>659</v>
      </c>
      <c r="P25" s="575" t="n">
        <v>741</v>
      </c>
      <c r="Q25" s="575" t="n">
        <v>620</v>
      </c>
      <c r="R25" s="575" t="n">
        <v>567</v>
      </c>
      <c r="S25" s="575" t="n">
        <v>484</v>
      </c>
      <c r="T25" s="575" t="n">
        <v>331</v>
      </c>
      <c r="U25" s="575" t="n">
        <v>240</v>
      </c>
      <c r="V25" s="575" t="n">
        <v>144</v>
      </c>
      <c r="W25" s="575" t="n">
        <v>50</v>
      </c>
      <c r="X25" s="575" t="n">
        <v>17</v>
      </c>
      <c r="Y25" s="575" t="n">
        <v>4</v>
      </c>
      <c r="Z25" s="575" t="n">
        <v>0</v>
      </c>
    </row>
    <row r="26" s="101" customFormat="true" ht="20.45" hidden="false" customHeight="true" outlineLevel="0" collapsed="false">
      <c r="A26" s="364"/>
      <c r="B26" s="362"/>
      <c r="C26" s="686" t="s">
        <v>529</v>
      </c>
      <c r="D26" s="693" t="s">
        <v>530</v>
      </c>
      <c r="E26" s="575" t="n">
        <v>1403</v>
      </c>
      <c r="F26" s="575" t="n">
        <v>102</v>
      </c>
      <c r="G26" s="575" t="n">
        <v>102</v>
      </c>
      <c r="H26" s="575" t="n">
        <v>138</v>
      </c>
      <c r="I26" s="575" t="n">
        <v>132</v>
      </c>
      <c r="J26" s="575" t="n">
        <v>131</v>
      </c>
      <c r="K26" s="610" t="n">
        <v>90</v>
      </c>
      <c r="L26" s="610" t="n">
        <v>91</v>
      </c>
      <c r="M26" s="575" t="n">
        <v>101</v>
      </c>
      <c r="N26" s="575" t="n">
        <v>134</v>
      </c>
      <c r="O26" s="575" t="n">
        <v>115</v>
      </c>
      <c r="P26" s="575" t="n">
        <v>84</v>
      </c>
      <c r="Q26" s="575" t="n">
        <v>67</v>
      </c>
      <c r="R26" s="575" t="n">
        <v>46</v>
      </c>
      <c r="S26" s="575" t="n">
        <v>31</v>
      </c>
      <c r="T26" s="575" t="n">
        <v>14</v>
      </c>
      <c r="U26" s="575" t="n">
        <v>15</v>
      </c>
      <c r="V26" s="575" t="n">
        <v>8</v>
      </c>
      <c r="W26" s="575" t="n">
        <v>1</v>
      </c>
      <c r="X26" s="575" t="n">
        <v>1</v>
      </c>
      <c r="Y26" s="575" t="n">
        <v>0</v>
      </c>
      <c r="Z26" s="575" t="n">
        <v>0</v>
      </c>
    </row>
    <row r="27" customFormat="false" ht="20.45" hidden="false" customHeight="true" outlineLevel="0" collapsed="false">
      <c r="A27" s="688" t="s">
        <v>317</v>
      </c>
      <c r="B27" s="362"/>
      <c r="C27" s="686" t="s">
        <v>525</v>
      </c>
      <c r="D27" s="690" t="s">
        <v>385</v>
      </c>
      <c r="E27" s="575" t="n">
        <f aca="false">SUM(E28+E31)</f>
        <v>21857</v>
      </c>
      <c r="F27" s="575" t="n">
        <f aca="false">SUM(F28+F31)</f>
        <v>1299</v>
      </c>
      <c r="G27" s="575" t="n">
        <f aca="false">SUM(G28+G31)</f>
        <v>1342</v>
      </c>
      <c r="H27" s="575" t="n">
        <f aca="false">SUM(H28+H31)</f>
        <v>1492</v>
      </c>
      <c r="I27" s="575" t="n">
        <f aca="false">SUM(I28+I31)</f>
        <v>1828</v>
      </c>
      <c r="J27" s="575" t="n">
        <f aca="false">SUM(J28+J31)</f>
        <v>1962</v>
      </c>
      <c r="K27" s="575" t="n">
        <f aca="false">SUM(K28+K31)</f>
        <v>1791</v>
      </c>
      <c r="L27" s="575" t="n">
        <f aca="false">SUM(L28+L31)</f>
        <v>1395</v>
      </c>
      <c r="M27" s="575" t="n">
        <f aca="false">SUM(M28+M31)</f>
        <v>1486</v>
      </c>
      <c r="N27" s="575" t="n">
        <f aca="false">SUM(N28+N31)</f>
        <v>1421</v>
      </c>
      <c r="O27" s="575" t="n">
        <f aca="false">SUM(O28+O31)</f>
        <v>1466</v>
      </c>
      <c r="P27" s="575" t="n">
        <f aca="false">SUM(P28+P31)</f>
        <v>1603</v>
      </c>
      <c r="Q27" s="575" t="n">
        <f aca="false">SUM(Q28+Q31)</f>
        <v>1394</v>
      </c>
      <c r="R27" s="575" t="n">
        <f aca="false">SUM(R28+R31)</f>
        <v>1081</v>
      </c>
      <c r="S27" s="575" t="n">
        <f aca="false">SUM(S28+S31)</f>
        <v>915</v>
      </c>
      <c r="T27" s="575" t="n">
        <f aca="false">SUM(T28+T31)</f>
        <v>537</v>
      </c>
      <c r="U27" s="575" t="n">
        <f aca="false">SUM(U28+U31)</f>
        <v>462</v>
      </c>
      <c r="V27" s="575" t="n">
        <f aca="false">SUM(V28+V31)</f>
        <v>247</v>
      </c>
      <c r="W27" s="575" t="n">
        <f aca="false">SUM(W28+W31)</f>
        <v>98</v>
      </c>
      <c r="X27" s="575" t="n">
        <f aca="false">SUM(X28+X31)</f>
        <v>30</v>
      </c>
      <c r="Y27" s="575" t="n">
        <f aca="false">SUM(Y28+Y31)</f>
        <v>6</v>
      </c>
      <c r="Z27" s="575" t="n">
        <f aca="false">SUM(Z28+Z31)</f>
        <v>2</v>
      </c>
    </row>
    <row r="28" customFormat="false" ht="20.45" hidden="false" customHeight="true" outlineLevel="0" collapsed="false">
      <c r="A28" s="688" t="n">
        <v>2018</v>
      </c>
      <c r="B28" s="689" t="s">
        <v>526</v>
      </c>
      <c r="C28" s="686" t="s">
        <v>148</v>
      </c>
      <c r="D28" s="690" t="s">
        <v>131</v>
      </c>
      <c r="E28" s="575" t="n">
        <f aca="false">SUM(E29:E30)</f>
        <v>10789</v>
      </c>
      <c r="F28" s="575" t="n">
        <v>649</v>
      </c>
      <c r="G28" s="575" t="n">
        <v>733</v>
      </c>
      <c r="H28" s="575" t="n">
        <v>781</v>
      </c>
      <c r="I28" s="575" t="n">
        <v>950</v>
      </c>
      <c r="J28" s="575" t="n">
        <v>995</v>
      </c>
      <c r="K28" s="575" t="n">
        <v>959</v>
      </c>
      <c r="L28" s="575" t="n">
        <v>762</v>
      </c>
      <c r="M28" s="575" t="n">
        <v>777</v>
      </c>
      <c r="N28" s="575" t="n">
        <v>689</v>
      </c>
      <c r="O28" s="575" t="n">
        <v>698</v>
      </c>
      <c r="P28" s="575" t="n">
        <v>786</v>
      </c>
      <c r="Q28" s="575" t="n">
        <v>659</v>
      </c>
      <c r="R28" s="575" t="n">
        <v>485</v>
      </c>
      <c r="S28" s="575" t="n">
        <v>337</v>
      </c>
      <c r="T28" s="575" t="n">
        <v>206</v>
      </c>
      <c r="U28" s="575" t="n">
        <v>185</v>
      </c>
      <c r="V28" s="575" t="n">
        <v>87</v>
      </c>
      <c r="W28" s="575" t="n">
        <v>40</v>
      </c>
      <c r="X28" s="575" t="n">
        <v>8</v>
      </c>
      <c r="Y28" s="575" t="n">
        <v>2</v>
      </c>
      <c r="Z28" s="575" t="n">
        <v>1</v>
      </c>
    </row>
    <row r="29" customFormat="false" ht="20.45" hidden="false" customHeight="true" outlineLevel="0" collapsed="false">
      <c r="A29" s="364"/>
      <c r="B29" s="362"/>
      <c r="C29" s="686" t="s">
        <v>527</v>
      </c>
      <c r="D29" s="690" t="s">
        <v>528</v>
      </c>
      <c r="E29" s="575" t="n">
        <f aca="false">SUM(F29:Z29)</f>
        <v>9737</v>
      </c>
      <c r="F29" s="575" t="n">
        <v>555</v>
      </c>
      <c r="G29" s="575" t="n">
        <v>586</v>
      </c>
      <c r="H29" s="575" t="n">
        <v>646</v>
      </c>
      <c r="I29" s="575" t="n">
        <v>809</v>
      </c>
      <c r="J29" s="575" t="n">
        <v>878</v>
      </c>
      <c r="K29" s="610" t="n">
        <v>867</v>
      </c>
      <c r="L29" s="610" t="n">
        <v>703</v>
      </c>
      <c r="M29" s="575" t="n">
        <v>696</v>
      </c>
      <c r="N29" s="575" t="n">
        <v>627</v>
      </c>
      <c r="O29" s="575" t="n">
        <v>655</v>
      </c>
      <c r="P29" s="575" t="n">
        <v>744</v>
      </c>
      <c r="Q29" s="575" t="n">
        <v>631</v>
      </c>
      <c r="R29" s="575" t="n">
        <v>478</v>
      </c>
      <c r="S29" s="575" t="n">
        <v>336</v>
      </c>
      <c r="T29" s="575" t="n">
        <v>205</v>
      </c>
      <c r="U29" s="575" t="n">
        <v>183</v>
      </c>
      <c r="V29" s="575" t="n">
        <v>87</v>
      </c>
      <c r="W29" s="575" t="n">
        <v>40</v>
      </c>
      <c r="X29" s="575" t="n">
        <v>8</v>
      </c>
      <c r="Y29" s="575" t="n">
        <v>2</v>
      </c>
      <c r="Z29" s="575" t="n">
        <v>1</v>
      </c>
    </row>
    <row r="30" customFormat="false" ht="20.45" hidden="false" customHeight="true" outlineLevel="0" collapsed="false">
      <c r="A30" s="364"/>
      <c r="B30" s="362"/>
      <c r="C30" s="686" t="s">
        <v>529</v>
      </c>
      <c r="D30" s="690" t="s">
        <v>530</v>
      </c>
      <c r="E30" s="575" t="n">
        <f aca="false">SUM(F30:Z30)</f>
        <v>1052</v>
      </c>
      <c r="F30" s="575" t="n">
        <v>94</v>
      </c>
      <c r="G30" s="575" t="n">
        <v>147</v>
      </c>
      <c r="H30" s="575" t="n">
        <v>135</v>
      </c>
      <c r="I30" s="575" t="n">
        <v>141</v>
      </c>
      <c r="J30" s="575" t="n">
        <v>117</v>
      </c>
      <c r="K30" s="610" t="n">
        <v>92</v>
      </c>
      <c r="L30" s="610" t="n">
        <v>59</v>
      </c>
      <c r="M30" s="575" t="n">
        <v>81</v>
      </c>
      <c r="N30" s="575" t="n">
        <v>62</v>
      </c>
      <c r="O30" s="575" t="n">
        <v>43</v>
      </c>
      <c r="P30" s="575" t="n">
        <v>42</v>
      </c>
      <c r="Q30" s="575" t="n">
        <v>28</v>
      </c>
      <c r="R30" s="575" t="n">
        <v>7</v>
      </c>
      <c r="S30" s="575" t="n">
        <v>1</v>
      </c>
      <c r="T30" s="575" t="n">
        <v>1</v>
      </c>
      <c r="U30" s="575" t="n">
        <v>2</v>
      </c>
      <c r="V30" s="575" t="n">
        <v>0</v>
      </c>
      <c r="W30" s="575" t="n">
        <v>0</v>
      </c>
      <c r="X30" s="575" t="n">
        <v>0</v>
      </c>
      <c r="Y30" s="575" t="n">
        <v>0</v>
      </c>
      <c r="Z30" s="575" t="n">
        <v>0</v>
      </c>
    </row>
    <row r="31" customFormat="false" ht="20.45" hidden="false" customHeight="true" outlineLevel="0" collapsed="false">
      <c r="A31" s="364"/>
      <c r="B31" s="691" t="s">
        <v>531</v>
      </c>
      <c r="C31" s="686" t="s">
        <v>148</v>
      </c>
      <c r="D31" s="690" t="s">
        <v>131</v>
      </c>
      <c r="E31" s="575" t="n">
        <f aca="false">SUM(E32:E33)</f>
        <v>11068</v>
      </c>
      <c r="F31" s="575" t="n">
        <v>650</v>
      </c>
      <c r="G31" s="575" t="n">
        <v>609</v>
      </c>
      <c r="H31" s="575" t="n">
        <v>711</v>
      </c>
      <c r="I31" s="575" t="n">
        <v>878</v>
      </c>
      <c r="J31" s="575" t="n">
        <v>967</v>
      </c>
      <c r="K31" s="575" t="n">
        <v>832</v>
      </c>
      <c r="L31" s="575" t="n">
        <v>633</v>
      </c>
      <c r="M31" s="575" t="n">
        <v>709</v>
      </c>
      <c r="N31" s="575" t="n">
        <v>732</v>
      </c>
      <c r="O31" s="575" t="n">
        <v>768</v>
      </c>
      <c r="P31" s="575" t="n">
        <v>817</v>
      </c>
      <c r="Q31" s="575" t="n">
        <v>735</v>
      </c>
      <c r="R31" s="575" t="n">
        <v>596</v>
      </c>
      <c r="S31" s="575" t="n">
        <v>578</v>
      </c>
      <c r="T31" s="575" t="n">
        <v>331</v>
      </c>
      <c r="U31" s="575" t="n">
        <v>277</v>
      </c>
      <c r="V31" s="575" t="n">
        <v>160</v>
      </c>
      <c r="W31" s="575" t="n">
        <v>58</v>
      </c>
      <c r="X31" s="575" t="n">
        <v>22</v>
      </c>
      <c r="Y31" s="575" t="n">
        <v>4</v>
      </c>
      <c r="Z31" s="575" t="n">
        <v>1</v>
      </c>
    </row>
    <row r="32" customFormat="false" ht="20.45" hidden="false" customHeight="true" outlineLevel="0" collapsed="false">
      <c r="A32" s="364"/>
      <c r="B32" s="362"/>
      <c r="C32" s="686" t="s">
        <v>527</v>
      </c>
      <c r="D32" s="690" t="s">
        <v>528</v>
      </c>
      <c r="E32" s="575" t="n">
        <f aca="false">SUM(F32:Z32)</f>
        <v>9640</v>
      </c>
      <c r="F32" s="575" t="n">
        <v>551</v>
      </c>
      <c r="G32" s="575" t="n">
        <v>494</v>
      </c>
      <c r="H32" s="575" t="n">
        <v>574</v>
      </c>
      <c r="I32" s="575" t="n">
        <v>745</v>
      </c>
      <c r="J32" s="575" t="n">
        <v>833</v>
      </c>
      <c r="K32" s="610" t="n">
        <v>743</v>
      </c>
      <c r="L32" s="610" t="n">
        <v>544</v>
      </c>
      <c r="M32" s="575" t="n">
        <v>602</v>
      </c>
      <c r="N32" s="575" t="n">
        <v>600</v>
      </c>
      <c r="O32" s="575" t="n">
        <v>645</v>
      </c>
      <c r="P32" s="575" t="n">
        <v>729</v>
      </c>
      <c r="Q32" s="575" t="n">
        <v>673</v>
      </c>
      <c r="R32" s="575" t="n">
        <v>548</v>
      </c>
      <c r="S32" s="575" t="n">
        <v>546</v>
      </c>
      <c r="T32" s="575" t="n">
        <v>318</v>
      </c>
      <c r="U32" s="575" t="n">
        <v>259</v>
      </c>
      <c r="V32" s="575" t="n">
        <v>155</v>
      </c>
      <c r="W32" s="575" t="n">
        <v>54</v>
      </c>
      <c r="X32" s="575" t="n">
        <v>22</v>
      </c>
      <c r="Y32" s="575" t="n">
        <v>4</v>
      </c>
      <c r="Z32" s="575" t="n">
        <v>1</v>
      </c>
      <c r="AA32" s="575"/>
    </row>
    <row r="33" s="101" customFormat="true" ht="20.45" hidden="false" customHeight="true" outlineLevel="0" collapsed="false">
      <c r="A33" s="364"/>
      <c r="B33" s="362"/>
      <c r="C33" s="686" t="s">
        <v>529</v>
      </c>
      <c r="D33" s="693" t="s">
        <v>530</v>
      </c>
      <c r="E33" s="575" t="n">
        <f aca="false">SUM(F33:Z33)</f>
        <v>1428</v>
      </c>
      <c r="F33" s="575" t="n">
        <v>99</v>
      </c>
      <c r="G33" s="575" t="n">
        <v>115</v>
      </c>
      <c r="H33" s="575" t="n">
        <v>137</v>
      </c>
      <c r="I33" s="575" t="n">
        <v>133</v>
      </c>
      <c r="J33" s="575" t="n">
        <v>134</v>
      </c>
      <c r="K33" s="610" t="n">
        <v>89</v>
      </c>
      <c r="L33" s="610" t="n">
        <v>89</v>
      </c>
      <c r="M33" s="575" t="n">
        <v>107</v>
      </c>
      <c r="N33" s="575" t="n">
        <v>132</v>
      </c>
      <c r="O33" s="575" t="n">
        <v>123</v>
      </c>
      <c r="P33" s="575" t="n">
        <v>88</v>
      </c>
      <c r="Q33" s="575" t="n">
        <v>62</v>
      </c>
      <c r="R33" s="575" t="n">
        <v>48</v>
      </c>
      <c r="S33" s="575" t="n">
        <v>32</v>
      </c>
      <c r="T33" s="575" t="n">
        <v>13</v>
      </c>
      <c r="U33" s="575" t="n">
        <v>18</v>
      </c>
      <c r="V33" s="575" t="n">
        <v>5</v>
      </c>
      <c r="W33" s="575" t="n">
        <v>4</v>
      </c>
      <c r="X33" s="575" t="n">
        <v>0</v>
      </c>
      <c r="Y33" s="575" t="n">
        <v>0</v>
      </c>
      <c r="Z33" s="575" t="n">
        <v>0</v>
      </c>
      <c r="AA33" s="575"/>
    </row>
    <row r="34" customFormat="false" ht="20.45" hidden="false" customHeight="true" outlineLevel="0" collapsed="false">
      <c r="A34" s="688" t="s">
        <v>318</v>
      </c>
      <c r="B34" s="362"/>
      <c r="C34" s="686" t="s">
        <v>525</v>
      </c>
      <c r="D34" s="690" t="s">
        <v>385</v>
      </c>
      <c r="E34" s="575" t="n">
        <f aca="false">SUM(E35+E38)</f>
        <v>22061</v>
      </c>
      <c r="F34" s="575" t="n">
        <f aca="false">SUM(F35+F38)</f>
        <v>1327</v>
      </c>
      <c r="G34" s="575" t="n">
        <f aca="false">SUM(G35+G38)</f>
        <v>1392</v>
      </c>
      <c r="H34" s="575" t="n">
        <f aca="false">SUM(H35+H38)</f>
        <v>1489</v>
      </c>
      <c r="I34" s="575" t="n">
        <f aca="false">SUM(I35+I38)</f>
        <v>1745</v>
      </c>
      <c r="J34" s="575" t="n">
        <f aca="false">SUM(J35+J38)</f>
        <v>1926</v>
      </c>
      <c r="K34" s="575" t="n">
        <f aca="false">SUM(K35+K38)</f>
        <v>1878</v>
      </c>
      <c r="L34" s="575" t="n">
        <f aca="false">SUM(L35+L38)</f>
        <v>1397</v>
      </c>
      <c r="M34" s="575" t="n">
        <f aca="false">SUM(M35+M38)</f>
        <v>1489</v>
      </c>
      <c r="N34" s="575" t="n">
        <f aca="false">SUM(N35+N38)</f>
        <v>1451</v>
      </c>
      <c r="O34" s="575" t="n">
        <f aca="false">SUM(O35+O38)</f>
        <v>1453</v>
      </c>
      <c r="P34" s="575" t="n">
        <f aca="false">SUM(P35+P38)</f>
        <v>1553</v>
      </c>
      <c r="Q34" s="575" t="n">
        <f aca="false">SUM(Q35+Q38)</f>
        <v>1456</v>
      </c>
      <c r="R34" s="575" t="n">
        <f aca="false">SUM(R35+R38)</f>
        <v>1104</v>
      </c>
      <c r="S34" s="575" t="n">
        <f aca="false">SUM(S35+S38)</f>
        <v>935</v>
      </c>
      <c r="T34" s="575" t="n">
        <f aca="false">SUM(T35+T38)</f>
        <v>615</v>
      </c>
      <c r="U34" s="575" t="n">
        <f aca="false">SUM(U35+U38)</f>
        <v>427</v>
      </c>
      <c r="V34" s="575" t="n">
        <f aca="false">SUM(V35+V38)</f>
        <v>269</v>
      </c>
      <c r="W34" s="575" t="n">
        <f aca="false">SUM(W35+W38)</f>
        <v>121</v>
      </c>
      <c r="X34" s="575" t="n">
        <f aca="false">SUM(X35+X38)</f>
        <v>28</v>
      </c>
      <c r="Y34" s="575" t="n">
        <f aca="false">SUM(Y35+Y38)</f>
        <v>5</v>
      </c>
      <c r="Z34" s="575" t="n">
        <f aca="false">SUM(Z35+Z38)</f>
        <v>1</v>
      </c>
    </row>
    <row r="35" customFormat="false" ht="20.45" hidden="false" customHeight="true" outlineLevel="0" collapsed="false">
      <c r="A35" s="688" t="n">
        <v>2019</v>
      </c>
      <c r="B35" s="689" t="s">
        <v>526</v>
      </c>
      <c r="C35" s="686" t="s">
        <v>148</v>
      </c>
      <c r="D35" s="690" t="s">
        <v>131</v>
      </c>
      <c r="E35" s="575" t="n">
        <f aca="false">SUM(E36:E37)</f>
        <v>10874</v>
      </c>
      <c r="F35" s="575" t="n">
        <f aca="false">SUM(F36:F37)</f>
        <v>688</v>
      </c>
      <c r="G35" s="575" t="n">
        <f aca="false">SUM(G36:G37)</f>
        <v>740</v>
      </c>
      <c r="H35" s="575" t="n">
        <f aca="false">SUM(H36:H37)</f>
        <v>784</v>
      </c>
      <c r="I35" s="575" t="n">
        <f aca="false">SUM(I36:I37)</f>
        <v>863</v>
      </c>
      <c r="J35" s="575" t="n">
        <f aca="false">SUM(J36:J37)</f>
        <v>1000</v>
      </c>
      <c r="K35" s="575" t="n">
        <f aca="false">SUM(K36:K37)</f>
        <v>977</v>
      </c>
      <c r="L35" s="575" t="n">
        <f aca="false">SUM(L36:L37)</f>
        <v>782</v>
      </c>
      <c r="M35" s="575" t="n">
        <f aca="false">SUM(M36:M37)</f>
        <v>772</v>
      </c>
      <c r="N35" s="575" t="n">
        <f aca="false">SUM(N36:N37)</f>
        <v>736</v>
      </c>
      <c r="O35" s="575" t="n">
        <f aca="false">SUM(O36:O37)</f>
        <v>681</v>
      </c>
      <c r="P35" s="575" t="n">
        <f aca="false">SUM(P36:P37)</f>
        <v>743</v>
      </c>
      <c r="Q35" s="575" t="n">
        <f aca="false">SUM(Q36:Q37)</f>
        <v>710</v>
      </c>
      <c r="R35" s="575" t="n">
        <f aca="false">SUM(R36:R37)</f>
        <v>487</v>
      </c>
      <c r="S35" s="575" t="n">
        <f aca="false">SUM(S36:S37)</f>
        <v>366</v>
      </c>
      <c r="T35" s="575" t="n">
        <f aca="false">SUM(T36:T37)</f>
        <v>221</v>
      </c>
      <c r="U35" s="575" t="n">
        <f aca="false">SUM(U36:U37)</f>
        <v>173</v>
      </c>
      <c r="V35" s="575" t="n">
        <f aca="false">SUM(V36:V37)</f>
        <v>95</v>
      </c>
      <c r="W35" s="575" t="n">
        <f aca="false">SUM(W36:W37)</f>
        <v>45</v>
      </c>
      <c r="X35" s="575" t="n">
        <f aca="false">SUM(X36:X37)</f>
        <v>8</v>
      </c>
      <c r="Y35" s="575" t="n">
        <f aca="false">SUM(Y36:Y37)</f>
        <v>2</v>
      </c>
      <c r="Z35" s="575" t="n">
        <f aca="false">SUM(Z36:Z37)</f>
        <v>1</v>
      </c>
    </row>
    <row r="36" customFormat="false" ht="20.45" hidden="false" customHeight="true" outlineLevel="0" collapsed="false">
      <c r="A36" s="364"/>
      <c r="B36" s="362"/>
      <c r="C36" s="686" t="s">
        <v>527</v>
      </c>
      <c r="D36" s="690" t="s">
        <v>528</v>
      </c>
      <c r="E36" s="575" t="n">
        <f aca="false">SUM(F36:Z36)</f>
        <v>9769</v>
      </c>
      <c r="F36" s="575" t="n">
        <v>587</v>
      </c>
      <c r="G36" s="575" t="n">
        <v>595</v>
      </c>
      <c r="H36" s="575" t="n">
        <v>630</v>
      </c>
      <c r="I36" s="575" t="n">
        <v>740</v>
      </c>
      <c r="J36" s="575" t="n">
        <v>871</v>
      </c>
      <c r="K36" s="575" t="n">
        <v>872</v>
      </c>
      <c r="L36" s="575" t="n">
        <v>726</v>
      </c>
      <c r="M36" s="575" t="n">
        <v>689</v>
      </c>
      <c r="N36" s="575" t="n">
        <v>663</v>
      </c>
      <c r="O36" s="575" t="n">
        <v>632</v>
      </c>
      <c r="P36" s="575" t="n">
        <v>700</v>
      </c>
      <c r="Q36" s="575" t="n">
        <v>679</v>
      </c>
      <c r="R36" s="575" t="n">
        <v>479</v>
      </c>
      <c r="S36" s="575" t="n">
        <v>364</v>
      </c>
      <c r="T36" s="575" t="n">
        <v>220</v>
      </c>
      <c r="U36" s="575" t="n">
        <v>171</v>
      </c>
      <c r="V36" s="575" t="n">
        <v>95</v>
      </c>
      <c r="W36" s="575" t="n">
        <v>45</v>
      </c>
      <c r="X36" s="575" t="n">
        <v>8</v>
      </c>
      <c r="Y36" s="575" t="n">
        <v>2</v>
      </c>
      <c r="Z36" s="575" t="n">
        <v>1</v>
      </c>
    </row>
    <row r="37" customFormat="false" ht="20.45" hidden="false" customHeight="true" outlineLevel="0" collapsed="false">
      <c r="A37" s="364"/>
      <c r="B37" s="362"/>
      <c r="C37" s="686" t="s">
        <v>529</v>
      </c>
      <c r="D37" s="690" t="s">
        <v>530</v>
      </c>
      <c r="E37" s="575" t="n">
        <f aca="false">SUM(F37:Z37)</f>
        <v>1105</v>
      </c>
      <c r="F37" s="575" t="n">
        <v>101</v>
      </c>
      <c r="G37" s="575" t="n">
        <v>145</v>
      </c>
      <c r="H37" s="575" t="n">
        <v>154</v>
      </c>
      <c r="I37" s="575" t="n">
        <v>123</v>
      </c>
      <c r="J37" s="575" t="n">
        <v>129</v>
      </c>
      <c r="K37" s="575" t="n">
        <v>105</v>
      </c>
      <c r="L37" s="575" t="n">
        <v>56</v>
      </c>
      <c r="M37" s="575" t="n">
        <v>83</v>
      </c>
      <c r="N37" s="575" t="n">
        <v>73</v>
      </c>
      <c r="O37" s="575" t="n">
        <v>49</v>
      </c>
      <c r="P37" s="575" t="n">
        <v>43</v>
      </c>
      <c r="Q37" s="575" t="n">
        <v>31</v>
      </c>
      <c r="R37" s="575" t="n">
        <v>8</v>
      </c>
      <c r="S37" s="575" t="n">
        <v>2</v>
      </c>
      <c r="T37" s="575" t="n">
        <v>1</v>
      </c>
      <c r="U37" s="575" t="n">
        <v>2</v>
      </c>
      <c r="V37" s="575" t="n">
        <v>0</v>
      </c>
      <c r="W37" s="575" t="n">
        <v>0</v>
      </c>
      <c r="X37" s="575" t="n">
        <v>0</v>
      </c>
      <c r="Y37" s="575" t="n">
        <v>0</v>
      </c>
      <c r="Z37" s="575" t="n">
        <v>0</v>
      </c>
    </row>
    <row r="38" customFormat="false" ht="20.45" hidden="false" customHeight="true" outlineLevel="0" collapsed="false">
      <c r="A38" s="364"/>
      <c r="B38" s="691" t="s">
        <v>531</v>
      </c>
      <c r="C38" s="686" t="s">
        <v>148</v>
      </c>
      <c r="D38" s="690" t="s">
        <v>131</v>
      </c>
      <c r="E38" s="575" t="n">
        <f aca="false">SUM(E39:E40)</f>
        <v>11187</v>
      </c>
      <c r="F38" s="575" t="n">
        <f aca="false">SUM(F39:F40)</f>
        <v>639</v>
      </c>
      <c r="G38" s="575" t="n">
        <f aca="false">SUM(G39:G40)</f>
        <v>652</v>
      </c>
      <c r="H38" s="575" t="n">
        <f aca="false">SUM(H39:H40)</f>
        <v>705</v>
      </c>
      <c r="I38" s="575" t="n">
        <f aca="false">SUM(I39:I40)</f>
        <v>882</v>
      </c>
      <c r="J38" s="575" t="n">
        <f aca="false">SUM(J39:J40)</f>
        <v>926</v>
      </c>
      <c r="K38" s="575" t="n">
        <f aca="false">SUM(K39:K40)</f>
        <v>901</v>
      </c>
      <c r="L38" s="575" t="n">
        <f aca="false">SUM(L39:L40)</f>
        <v>615</v>
      </c>
      <c r="M38" s="575" t="n">
        <f aca="false">SUM(M39:M40)</f>
        <v>717</v>
      </c>
      <c r="N38" s="575" t="n">
        <f aca="false">SUM(N39:N40)</f>
        <v>715</v>
      </c>
      <c r="O38" s="575" t="n">
        <f aca="false">SUM(O39:O40)</f>
        <v>772</v>
      </c>
      <c r="P38" s="575" t="n">
        <f aca="false">SUM(P39:P40)</f>
        <v>810</v>
      </c>
      <c r="Q38" s="575" t="n">
        <f aca="false">SUM(Q39:Q40)</f>
        <v>746</v>
      </c>
      <c r="R38" s="575" t="n">
        <f aca="false">SUM(R39:R40)</f>
        <v>617</v>
      </c>
      <c r="S38" s="575" t="n">
        <f aca="false">SUM(S39:S40)</f>
        <v>569</v>
      </c>
      <c r="T38" s="575" t="n">
        <f aca="false">SUM(T39:T40)</f>
        <v>394</v>
      </c>
      <c r="U38" s="575" t="n">
        <f aca="false">SUM(U39:U40)</f>
        <v>254</v>
      </c>
      <c r="V38" s="575" t="n">
        <f aca="false">SUM(V39:V40)</f>
        <v>174</v>
      </c>
      <c r="W38" s="575" t="n">
        <f aca="false">SUM(W39:W40)</f>
        <v>76</v>
      </c>
      <c r="X38" s="575" t="n">
        <f aca="false">SUM(X39:X40)</f>
        <v>20</v>
      </c>
      <c r="Y38" s="575" t="n">
        <f aca="false">SUM(Y39:Y40)</f>
        <v>3</v>
      </c>
      <c r="Z38" s="575" t="n">
        <f aca="false">SUM(Z39:Z40)</f>
        <v>0</v>
      </c>
    </row>
    <row r="39" customFormat="false" ht="20.45" hidden="false" customHeight="true" outlineLevel="0" collapsed="false">
      <c r="A39" s="364"/>
      <c r="B39" s="362"/>
      <c r="C39" s="686" t="s">
        <v>527</v>
      </c>
      <c r="D39" s="690" t="s">
        <v>528</v>
      </c>
      <c r="E39" s="575" t="n">
        <f aca="false">SUM(F39:Z39)</f>
        <v>9713</v>
      </c>
      <c r="F39" s="575" t="n">
        <v>532</v>
      </c>
      <c r="G39" s="575" t="n">
        <v>524</v>
      </c>
      <c r="H39" s="575" t="n">
        <v>578</v>
      </c>
      <c r="I39" s="575" t="n">
        <v>742</v>
      </c>
      <c r="J39" s="575" t="n">
        <v>790</v>
      </c>
      <c r="K39" s="575" t="n">
        <v>806</v>
      </c>
      <c r="L39" s="575" t="n">
        <v>533</v>
      </c>
      <c r="M39" s="575" t="n">
        <v>611</v>
      </c>
      <c r="N39" s="575" t="n">
        <v>585</v>
      </c>
      <c r="O39" s="575" t="n">
        <v>634</v>
      </c>
      <c r="P39" s="575" t="n">
        <v>716</v>
      </c>
      <c r="Q39" s="575" t="n">
        <v>690</v>
      </c>
      <c r="R39" s="575" t="n">
        <v>559</v>
      </c>
      <c r="S39" s="575" t="n">
        <v>534</v>
      </c>
      <c r="T39" s="575" t="n">
        <v>377</v>
      </c>
      <c r="U39" s="575" t="n">
        <v>239</v>
      </c>
      <c r="V39" s="575" t="n">
        <v>166</v>
      </c>
      <c r="W39" s="575" t="n">
        <v>74</v>
      </c>
      <c r="X39" s="575" t="n">
        <v>20</v>
      </c>
      <c r="Y39" s="575" t="n">
        <v>3</v>
      </c>
      <c r="Z39" s="575" t="n">
        <v>0</v>
      </c>
      <c r="AA39" s="575"/>
    </row>
    <row r="40" s="101" customFormat="true" ht="20.45" hidden="false" customHeight="true" outlineLevel="0" collapsed="false">
      <c r="A40" s="364"/>
      <c r="B40" s="362"/>
      <c r="C40" s="686" t="s">
        <v>529</v>
      </c>
      <c r="D40" s="693" t="s">
        <v>530</v>
      </c>
      <c r="E40" s="575" t="n">
        <f aca="false">SUM(F40:Z40)</f>
        <v>1474</v>
      </c>
      <c r="F40" s="575" t="n">
        <v>107</v>
      </c>
      <c r="G40" s="575" t="n">
        <v>128</v>
      </c>
      <c r="H40" s="575" t="n">
        <v>127</v>
      </c>
      <c r="I40" s="575" t="n">
        <v>140</v>
      </c>
      <c r="J40" s="575" t="n">
        <v>136</v>
      </c>
      <c r="K40" s="575" t="n">
        <v>95</v>
      </c>
      <c r="L40" s="575" t="n">
        <v>82</v>
      </c>
      <c r="M40" s="575" t="n">
        <v>106</v>
      </c>
      <c r="N40" s="575" t="n">
        <v>130</v>
      </c>
      <c r="O40" s="575" t="n">
        <v>138</v>
      </c>
      <c r="P40" s="575" t="n">
        <v>94</v>
      </c>
      <c r="Q40" s="575" t="n">
        <v>56</v>
      </c>
      <c r="R40" s="575" t="n">
        <v>58</v>
      </c>
      <c r="S40" s="575" t="n">
        <v>35</v>
      </c>
      <c r="T40" s="575" t="n">
        <v>17</v>
      </c>
      <c r="U40" s="575" t="n">
        <v>15</v>
      </c>
      <c r="V40" s="575" t="n">
        <v>8</v>
      </c>
      <c r="W40" s="575" t="n">
        <v>2</v>
      </c>
      <c r="X40" s="575" t="n">
        <v>0</v>
      </c>
      <c r="Y40" s="575" t="n">
        <v>0</v>
      </c>
      <c r="Z40" s="575" t="n">
        <v>0</v>
      </c>
      <c r="AA40" s="575"/>
    </row>
    <row r="41" customFormat="false" ht="20.45" hidden="false" customHeight="true" outlineLevel="0" collapsed="false">
      <c r="A41" s="688" t="s">
        <v>319</v>
      </c>
      <c r="B41" s="362"/>
      <c r="C41" s="686" t="s">
        <v>525</v>
      </c>
      <c r="D41" s="690" t="s">
        <v>385</v>
      </c>
      <c r="E41" s="575" t="n">
        <f aca="false">E42+E45</f>
        <v>22218</v>
      </c>
      <c r="F41" s="575" t="n">
        <f aca="false">F42+F45</f>
        <v>1318</v>
      </c>
      <c r="G41" s="575" t="n">
        <f aca="false">G42+G45</f>
        <v>1437</v>
      </c>
      <c r="H41" s="575" t="n">
        <f aca="false">H42+H45</f>
        <v>1464</v>
      </c>
      <c r="I41" s="575" t="n">
        <f aca="false">I42+I45</f>
        <v>1628</v>
      </c>
      <c r="J41" s="575" t="n">
        <f aca="false">J42+J45</f>
        <v>1912</v>
      </c>
      <c r="K41" s="575" t="n">
        <f aca="false">K42+K45</f>
        <v>1914</v>
      </c>
      <c r="L41" s="575" t="n">
        <f aca="false">L42+L45</f>
        <v>1472</v>
      </c>
      <c r="M41" s="575" t="n">
        <f aca="false">M42+M45</f>
        <v>1457</v>
      </c>
      <c r="N41" s="575" t="n">
        <f aca="false">N42+N45</f>
        <v>1473</v>
      </c>
      <c r="O41" s="575" t="n">
        <f aca="false">O42+O45</f>
        <v>1446</v>
      </c>
      <c r="P41" s="575" t="n">
        <f aca="false">P42+P45</f>
        <v>1542</v>
      </c>
      <c r="Q41" s="575" t="n">
        <f aca="false">Q42+Q45</f>
        <v>1517</v>
      </c>
      <c r="R41" s="575" t="n">
        <f aca="false">R42+R45</f>
        <v>1122</v>
      </c>
      <c r="S41" s="575" t="n">
        <f aca="false">S42+S45</f>
        <v>976</v>
      </c>
      <c r="T41" s="575" t="n">
        <f aca="false">T42+T45</f>
        <v>668</v>
      </c>
      <c r="U41" s="575" t="n">
        <f aca="false">U42+U45</f>
        <v>418</v>
      </c>
      <c r="V41" s="575" t="n">
        <f aca="false">V42+V45</f>
        <v>280</v>
      </c>
      <c r="W41" s="575" t="n">
        <f aca="false">W42+W45</f>
        <v>134</v>
      </c>
      <c r="X41" s="575" t="n">
        <f aca="false">X42+X45</f>
        <v>36</v>
      </c>
      <c r="Y41" s="575" t="n">
        <f aca="false">Y42+Y45</f>
        <v>3</v>
      </c>
      <c r="Z41" s="575" t="n">
        <f aca="false">Z42+Z45</f>
        <v>1</v>
      </c>
    </row>
    <row r="42" customFormat="false" ht="20.45" hidden="false" customHeight="true" outlineLevel="0" collapsed="false">
      <c r="A42" s="688" t="n">
        <v>2020</v>
      </c>
      <c r="B42" s="689" t="s">
        <v>526</v>
      </c>
      <c r="C42" s="686" t="s">
        <v>148</v>
      </c>
      <c r="D42" s="690" t="s">
        <v>131</v>
      </c>
      <c r="E42" s="575" t="n">
        <v>10950</v>
      </c>
      <c r="F42" s="575" t="n">
        <v>681</v>
      </c>
      <c r="G42" s="575" t="n">
        <v>749</v>
      </c>
      <c r="H42" s="575" t="n">
        <v>773</v>
      </c>
      <c r="I42" s="575" t="n">
        <v>815</v>
      </c>
      <c r="J42" s="575" t="n">
        <v>992</v>
      </c>
      <c r="K42" s="575" t="n">
        <v>984</v>
      </c>
      <c r="L42" s="575" t="n">
        <v>835</v>
      </c>
      <c r="M42" s="575" t="n">
        <v>746</v>
      </c>
      <c r="N42" s="575" t="n">
        <v>765</v>
      </c>
      <c r="O42" s="575" t="n">
        <v>678</v>
      </c>
      <c r="P42" s="575" t="n">
        <v>721</v>
      </c>
      <c r="Q42" s="575" t="n">
        <v>756</v>
      </c>
      <c r="R42" s="575" t="n">
        <v>509</v>
      </c>
      <c r="S42" s="575" t="n">
        <v>383</v>
      </c>
      <c r="T42" s="575" t="n">
        <v>236</v>
      </c>
      <c r="U42" s="575" t="n">
        <v>160</v>
      </c>
      <c r="V42" s="575" t="n">
        <v>103</v>
      </c>
      <c r="W42" s="575" t="n">
        <v>49</v>
      </c>
      <c r="X42" s="575" t="n">
        <v>13</v>
      </c>
      <c r="Y42" s="575" t="n">
        <v>1</v>
      </c>
      <c r="Z42" s="575" t="n">
        <v>1</v>
      </c>
    </row>
    <row r="43" customFormat="false" ht="20.45" hidden="false" customHeight="true" outlineLevel="0" collapsed="false">
      <c r="A43" s="364"/>
      <c r="B43" s="362"/>
      <c r="C43" s="686" t="s">
        <v>527</v>
      </c>
      <c r="D43" s="690" t="s">
        <v>528</v>
      </c>
      <c r="E43" s="575" t="n">
        <v>9796</v>
      </c>
      <c r="F43" s="575" t="n">
        <v>584</v>
      </c>
      <c r="G43" s="575" t="n">
        <v>601</v>
      </c>
      <c r="H43" s="575" t="n">
        <v>614</v>
      </c>
      <c r="I43" s="575" t="n">
        <v>700</v>
      </c>
      <c r="J43" s="575" t="n">
        <v>849</v>
      </c>
      <c r="K43" s="575" t="n">
        <v>867</v>
      </c>
      <c r="L43" s="575" t="n">
        <v>775</v>
      </c>
      <c r="M43" s="575" t="n">
        <v>668</v>
      </c>
      <c r="N43" s="575" t="n">
        <v>691</v>
      </c>
      <c r="O43" s="575" t="n">
        <v>612</v>
      </c>
      <c r="P43" s="575" t="n">
        <v>685</v>
      </c>
      <c r="Q43" s="575" t="n">
        <v>715</v>
      </c>
      <c r="R43" s="575" t="n">
        <v>495</v>
      </c>
      <c r="S43" s="575" t="n">
        <v>381</v>
      </c>
      <c r="T43" s="575" t="n">
        <v>234</v>
      </c>
      <c r="U43" s="575" t="n">
        <v>158</v>
      </c>
      <c r="V43" s="575" t="n">
        <v>103</v>
      </c>
      <c r="W43" s="575" t="n">
        <v>49</v>
      </c>
      <c r="X43" s="575" t="n">
        <v>13</v>
      </c>
      <c r="Y43" s="575" t="n">
        <v>1</v>
      </c>
      <c r="Z43" s="575" t="n">
        <v>1</v>
      </c>
    </row>
    <row r="44" customFormat="false" ht="20.45" hidden="false" customHeight="true" outlineLevel="0" collapsed="false">
      <c r="A44" s="364"/>
      <c r="B44" s="362"/>
      <c r="C44" s="686" t="s">
        <v>529</v>
      </c>
      <c r="D44" s="690" t="s">
        <v>530</v>
      </c>
      <c r="E44" s="575" t="n">
        <v>1154</v>
      </c>
      <c r="F44" s="575" t="n">
        <v>97</v>
      </c>
      <c r="G44" s="575" t="n">
        <v>148</v>
      </c>
      <c r="H44" s="575" t="n">
        <v>159</v>
      </c>
      <c r="I44" s="575" t="n">
        <v>115</v>
      </c>
      <c r="J44" s="575" t="n">
        <v>143</v>
      </c>
      <c r="K44" s="575" t="n">
        <v>117</v>
      </c>
      <c r="L44" s="575" t="n">
        <v>60</v>
      </c>
      <c r="M44" s="575" t="n">
        <v>78</v>
      </c>
      <c r="N44" s="575" t="n">
        <v>74</v>
      </c>
      <c r="O44" s="575" t="n">
        <v>66</v>
      </c>
      <c r="P44" s="575" t="n">
        <v>36</v>
      </c>
      <c r="Q44" s="575" t="n">
        <v>41</v>
      </c>
      <c r="R44" s="575" t="n">
        <v>14</v>
      </c>
      <c r="S44" s="575" t="n">
        <v>2</v>
      </c>
      <c r="T44" s="575" t="n">
        <v>2</v>
      </c>
      <c r="U44" s="575" t="n">
        <v>2</v>
      </c>
      <c r="V44" s="575" t="n">
        <v>0</v>
      </c>
      <c r="W44" s="575" t="n">
        <v>0</v>
      </c>
      <c r="X44" s="575" t="n">
        <v>0</v>
      </c>
      <c r="Y44" s="575" t="n">
        <v>0</v>
      </c>
      <c r="Z44" s="575" t="n">
        <v>0</v>
      </c>
    </row>
    <row r="45" customFormat="false" ht="20.45" hidden="false" customHeight="true" outlineLevel="0" collapsed="false">
      <c r="A45" s="364"/>
      <c r="B45" s="691" t="s">
        <v>531</v>
      </c>
      <c r="C45" s="686" t="s">
        <v>148</v>
      </c>
      <c r="D45" s="690" t="s">
        <v>131</v>
      </c>
      <c r="E45" s="575" t="n">
        <v>11268</v>
      </c>
      <c r="F45" s="575" t="n">
        <v>637</v>
      </c>
      <c r="G45" s="575" t="n">
        <v>688</v>
      </c>
      <c r="H45" s="575" t="n">
        <v>691</v>
      </c>
      <c r="I45" s="575" t="n">
        <v>813</v>
      </c>
      <c r="J45" s="575" t="n">
        <v>920</v>
      </c>
      <c r="K45" s="575" t="n">
        <v>930</v>
      </c>
      <c r="L45" s="575" t="n">
        <v>637</v>
      </c>
      <c r="M45" s="575" t="n">
        <v>711</v>
      </c>
      <c r="N45" s="575" t="n">
        <v>708</v>
      </c>
      <c r="O45" s="575" t="n">
        <v>768</v>
      </c>
      <c r="P45" s="575" t="n">
        <v>821</v>
      </c>
      <c r="Q45" s="575" t="n">
        <v>761</v>
      </c>
      <c r="R45" s="575" t="n">
        <v>613</v>
      </c>
      <c r="S45" s="575" t="n">
        <v>593</v>
      </c>
      <c r="T45" s="575" t="n">
        <v>432</v>
      </c>
      <c r="U45" s="575" t="n">
        <v>258</v>
      </c>
      <c r="V45" s="575" t="n">
        <v>177</v>
      </c>
      <c r="W45" s="575" t="n">
        <v>85</v>
      </c>
      <c r="X45" s="575" t="n">
        <v>23</v>
      </c>
      <c r="Y45" s="575" t="n">
        <v>2</v>
      </c>
      <c r="Z45" s="575" t="n">
        <v>0</v>
      </c>
    </row>
    <row r="46" customFormat="false" ht="20.45" hidden="false" customHeight="true" outlineLevel="0" collapsed="false">
      <c r="A46" s="364"/>
      <c r="B46" s="362"/>
      <c r="C46" s="686" t="s">
        <v>527</v>
      </c>
      <c r="D46" s="690" t="s">
        <v>528</v>
      </c>
      <c r="E46" s="575" t="n">
        <v>9772</v>
      </c>
      <c r="F46" s="575" t="n">
        <v>533</v>
      </c>
      <c r="G46" s="575" t="n">
        <v>565</v>
      </c>
      <c r="H46" s="575" t="n">
        <v>566</v>
      </c>
      <c r="I46" s="575" t="n">
        <v>674</v>
      </c>
      <c r="J46" s="575" t="n">
        <v>797</v>
      </c>
      <c r="K46" s="575" t="n">
        <v>817</v>
      </c>
      <c r="L46" s="575" t="n">
        <v>553</v>
      </c>
      <c r="M46" s="575" t="n">
        <v>599</v>
      </c>
      <c r="N46" s="575" t="n">
        <v>591</v>
      </c>
      <c r="O46" s="575" t="n">
        <v>624</v>
      </c>
      <c r="P46" s="575" t="n">
        <v>717</v>
      </c>
      <c r="Q46" s="575" t="n">
        <v>692</v>
      </c>
      <c r="R46" s="575" t="n">
        <v>558</v>
      </c>
      <c r="S46" s="575" t="n">
        <v>559</v>
      </c>
      <c r="T46" s="575" t="n">
        <v>411</v>
      </c>
      <c r="U46" s="575" t="n">
        <v>242</v>
      </c>
      <c r="V46" s="575" t="n">
        <v>167</v>
      </c>
      <c r="W46" s="575" t="n">
        <v>82</v>
      </c>
      <c r="X46" s="575" t="n">
        <v>23</v>
      </c>
      <c r="Y46" s="575" t="n">
        <v>2</v>
      </c>
      <c r="Z46" s="575" t="n">
        <v>0</v>
      </c>
      <c r="AA46" s="575"/>
    </row>
    <row r="47" s="101" customFormat="true" ht="20.45" hidden="false" customHeight="true" outlineLevel="0" collapsed="false">
      <c r="A47" s="364"/>
      <c r="B47" s="362"/>
      <c r="C47" s="686" t="s">
        <v>529</v>
      </c>
      <c r="D47" s="693" t="s">
        <v>530</v>
      </c>
      <c r="E47" s="575" t="n">
        <v>1496</v>
      </c>
      <c r="F47" s="575" t="n">
        <v>104</v>
      </c>
      <c r="G47" s="575" t="n">
        <v>123</v>
      </c>
      <c r="H47" s="575" t="n">
        <v>125</v>
      </c>
      <c r="I47" s="575" t="n">
        <v>139</v>
      </c>
      <c r="J47" s="575" t="n">
        <v>123</v>
      </c>
      <c r="K47" s="575" t="n">
        <v>113</v>
      </c>
      <c r="L47" s="575" t="n">
        <v>84</v>
      </c>
      <c r="M47" s="575" t="n">
        <v>112</v>
      </c>
      <c r="N47" s="575" t="n">
        <v>117</v>
      </c>
      <c r="O47" s="575" t="n">
        <v>144</v>
      </c>
      <c r="P47" s="575" t="n">
        <v>104</v>
      </c>
      <c r="Q47" s="575" t="n">
        <v>69</v>
      </c>
      <c r="R47" s="575" t="n">
        <v>55</v>
      </c>
      <c r="S47" s="575" t="n">
        <v>34</v>
      </c>
      <c r="T47" s="575" t="n">
        <v>21</v>
      </c>
      <c r="U47" s="575" t="n">
        <v>16</v>
      </c>
      <c r="V47" s="575" t="n">
        <v>10</v>
      </c>
      <c r="W47" s="575" t="n">
        <v>3</v>
      </c>
      <c r="X47" s="575" t="n">
        <v>0</v>
      </c>
      <c r="Y47" s="575" t="n">
        <v>0</v>
      </c>
      <c r="Z47" s="575" t="n">
        <v>0</v>
      </c>
      <c r="AA47" s="575"/>
    </row>
    <row r="48" customFormat="false" ht="20.45" hidden="false" customHeight="true" outlineLevel="0" collapsed="false">
      <c r="A48" s="688" t="s">
        <v>320</v>
      </c>
      <c r="B48" s="362"/>
      <c r="C48" s="686" t="s">
        <v>525</v>
      </c>
      <c r="D48" s="690" t="s">
        <v>385</v>
      </c>
      <c r="E48" s="575" t="n">
        <v>22311</v>
      </c>
      <c r="F48" s="575" t="n">
        <v>1292</v>
      </c>
      <c r="G48" s="575" t="n">
        <v>1471</v>
      </c>
      <c r="H48" s="575" t="n">
        <v>1439</v>
      </c>
      <c r="I48" s="575" t="n">
        <v>1563</v>
      </c>
      <c r="J48" s="575" t="n">
        <v>1846</v>
      </c>
      <c r="K48" s="575" t="n">
        <v>1977</v>
      </c>
      <c r="L48" s="575" t="n">
        <v>1541</v>
      </c>
      <c r="M48" s="575" t="n">
        <v>1426</v>
      </c>
      <c r="N48" s="575" t="n">
        <v>1467</v>
      </c>
      <c r="O48" s="575" t="n">
        <v>1457</v>
      </c>
      <c r="P48" s="575" t="n">
        <v>1541</v>
      </c>
      <c r="Q48" s="575" t="n">
        <v>1507</v>
      </c>
      <c r="R48" s="575" t="n">
        <v>1189</v>
      </c>
      <c r="S48" s="575" t="n">
        <v>972</v>
      </c>
      <c r="T48" s="575" t="n">
        <v>730</v>
      </c>
      <c r="U48" s="575" t="n">
        <v>408</v>
      </c>
      <c r="V48" s="575" t="n">
        <v>302</v>
      </c>
      <c r="W48" s="575" t="n">
        <v>137</v>
      </c>
      <c r="X48" s="575" t="n">
        <v>41</v>
      </c>
      <c r="Y48" s="575" t="n">
        <v>5</v>
      </c>
      <c r="Z48" s="575" t="n">
        <v>0</v>
      </c>
    </row>
    <row r="49" customFormat="false" ht="20.45" hidden="false" customHeight="true" outlineLevel="0" collapsed="false">
      <c r="A49" s="688" t="n">
        <v>2021</v>
      </c>
      <c r="B49" s="689" t="s">
        <v>526</v>
      </c>
      <c r="C49" s="686" t="s">
        <v>148</v>
      </c>
      <c r="D49" s="690" t="s">
        <v>131</v>
      </c>
      <c r="E49" s="575" t="n">
        <v>10927</v>
      </c>
      <c r="F49" s="575" t="n">
        <v>656</v>
      </c>
      <c r="G49" s="575" t="n">
        <v>773</v>
      </c>
      <c r="H49" s="575" t="n">
        <v>757</v>
      </c>
      <c r="I49" s="575" t="n">
        <v>790</v>
      </c>
      <c r="J49" s="575" t="n">
        <v>939</v>
      </c>
      <c r="K49" s="575" t="n">
        <v>1019</v>
      </c>
      <c r="L49" s="575" t="n">
        <v>852</v>
      </c>
      <c r="M49" s="575" t="n">
        <v>738</v>
      </c>
      <c r="N49" s="575" t="n">
        <v>762</v>
      </c>
      <c r="O49" s="575" t="n">
        <v>693</v>
      </c>
      <c r="P49" s="575" t="n">
        <v>694</v>
      </c>
      <c r="Q49" s="575" t="n">
        <v>739</v>
      </c>
      <c r="R49" s="575" t="n">
        <v>539</v>
      </c>
      <c r="S49" s="575" t="n">
        <v>401</v>
      </c>
      <c r="T49" s="575" t="n">
        <v>256</v>
      </c>
      <c r="U49" s="575" t="n">
        <v>147</v>
      </c>
      <c r="V49" s="575" t="n">
        <v>111</v>
      </c>
      <c r="W49" s="575" t="n">
        <v>44</v>
      </c>
      <c r="X49" s="575" t="n">
        <v>15</v>
      </c>
      <c r="Y49" s="575" t="n">
        <v>2</v>
      </c>
      <c r="Z49" s="575" t="n">
        <v>0</v>
      </c>
    </row>
    <row r="50" customFormat="false" ht="20.45" hidden="false" customHeight="true" outlineLevel="0" collapsed="false">
      <c r="A50" s="364"/>
      <c r="B50" s="362"/>
      <c r="C50" s="686" t="s">
        <v>527</v>
      </c>
      <c r="D50" s="690" t="s">
        <v>528</v>
      </c>
      <c r="E50" s="575" t="n">
        <v>9727</v>
      </c>
      <c r="F50" s="575" t="n">
        <v>549</v>
      </c>
      <c r="G50" s="575" t="n">
        <v>626</v>
      </c>
      <c r="H50" s="575" t="n">
        <v>594</v>
      </c>
      <c r="I50" s="575" t="n">
        <v>677</v>
      </c>
      <c r="J50" s="575" t="n">
        <v>797</v>
      </c>
      <c r="K50" s="575" t="n">
        <v>897</v>
      </c>
      <c r="L50" s="575" t="n">
        <v>775</v>
      </c>
      <c r="M50" s="575" t="n">
        <v>662</v>
      </c>
      <c r="N50" s="575" t="n">
        <v>687</v>
      </c>
      <c r="O50" s="575" t="n">
        <v>624</v>
      </c>
      <c r="P50" s="575" t="n">
        <v>650</v>
      </c>
      <c r="Q50" s="575" t="n">
        <v>699</v>
      </c>
      <c r="R50" s="575" t="n">
        <v>522</v>
      </c>
      <c r="S50" s="575" t="n">
        <v>397</v>
      </c>
      <c r="T50" s="575" t="n">
        <v>254</v>
      </c>
      <c r="U50" s="575" t="n">
        <v>146</v>
      </c>
      <c r="V50" s="575" t="n">
        <v>110</v>
      </c>
      <c r="W50" s="575" t="n">
        <v>44</v>
      </c>
      <c r="X50" s="575" t="n">
        <v>15</v>
      </c>
      <c r="Y50" s="575" t="n">
        <v>2</v>
      </c>
      <c r="Z50" s="575" t="n">
        <v>0</v>
      </c>
    </row>
    <row r="51" customFormat="false" ht="20.45" hidden="false" customHeight="true" outlineLevel="0" collapsed="false">
      <c r="A51" s="364"/>
      <c r="B51" s="362"/>
      <c r="C51" s="686" t="s">
        <v>529</v>
      </c>
      <c r="D51" s="690" t="s">
        <v>530</v>
      </c>
      <c r="E51" s="575" t="n">
        <v>1200</v>
      </c>
      <c r="F51" s="575" t="n">
        <v>107</v>
      </c>
      <c r="G51" s="575" t="n">
        <v>147</v>
      </c>
      <c r="H51" s="575" t="n">
        <v>163</v>
      </c>
      <c r="I51" s="575" t="n">
        <v>113</v>
      </c>
      <c r="J51" s="575" t="n">
        <v>142</v>
      </c>
      <c r="K51" s="575" t="n">
        <v>122</v>
      </c>
      <c r="L51" s="575" t="n">
        <v>77</v>
      </c>
      <c r="M51" s="575" t="n">
        <v>76</v>
      </c>
      <c r="N51" s="575" t="n">
        <v>75</v>
      </c>
      <c r="O51" s="575" t="n">
        <v>69</v>
      </c>
      <c r="P51" s="575" t="n">
        <v>44</v>
      </c>
      <c r="Q51" s="575" t="n">
        <v>40</v>
      </c>
      <c r="R51" s="575" t="n">
        <v>17</v>
      </c>
      <c r="S51" s="575" t="n">
        <v>4</v>
      </c>
      <c r="T51" s="575" t="n">
        <v>2</v>
      </c>
      <c r="U51" s="575" t="n">
        <v>1</v>
      </c>
      <c r="V51" s="575" t="n">
        <v>1</v>
      </c>
      <c r="W51" s="575" t="n">
        <v>0</v>
      </c>
      <c r="X51" s="575" t="n">
        <v>0</v>
      </c>
      <c r="Y51" s="575" t="n">
        <v>0</v>
      </c>
      <c r="Z51" s="575" t="n">
        <v>0</v>
      </c>
    </row>
    <row r="52" customFormat="false" ht="20.45" hidden="false" customHeight="true" outlineLevel="0" collapsed="false">
      <c r="A52" s="364"/>
      <c r="B52" s="691" t="s">
        <v>531</v>
      </c>
      <c r="C52" s="686" t="s">
        <v>148</v>
      </c>
      <c r="D52" s="690" t="s">
        <v>131</v>
      </c>
      <c r="E52" s="575" t="n">
        <v>11384</v>
      </c>
      <c r="F52" s="575" t="n">
        <v>636</v>
      </c>
      <c r="G52" s="575" t="n">
        <v>698</v>
      </c>
      <c r="H52" s="575" t="n">
        <v>682</v>
      </c>
      <c r="I52" s="575" t="n">
        <v>773</v>
      </c>
      <c r="J52" s="575" t="n">
        <v>907</v>
      </c>
      <c r="K52" s="575" t="n">
        <v>958</v>
      </c>
      <c r="L52" s="575" t="n">
        <v>689</v>
      </c>
      <c r="M52" s="575" t="n">
        <v>688</v>
      </c>
      <c r="N52" s="575" t="n">
        <v>705</v>
      </c>
      <c r="O52" s="575" t="n">
        <v>764</v>
      </c>
      <c r="P52" s="575" t="n">
        <v>847</v>
      </c>
      <c r="Q52" s="575" t="n">
        <v>768</v>
      </c>
      <c r="R52" s="575" t="n">
        <v>650</v>
      </c>
      <c r="S52" s="575" t="n">
        <v>571</v>
      </c>
      <c r="T52" s="575" t="n">
        <v>474</v>
      </c>
      <c r="U52" s="575" t="n">
        <v>261</v>
      </c>
      <c r="V52" s="575" t="n">
        <v>191</v>
      </c>
      <c r="W52" s="575" t="n">
        <v>93</v>
      </c>
      <c r="X52" s="575" t="n">
        <v>26</v>
      </c>
      <c r="Y52" s="575" t="n">
        <v>3</v>
      </c>
      <c r="Z52" s="575" t="n">
        <v>0</v>
      </c>
    </row>
    <row r="53" customFormat="false" ht="20.45" hidden="false" customHeight="true" outlineLevel="0" collapsed="false">
      <c r="A53" s="364"/>
      <c r="B53" s="362"/>
      <c r="C53" s="686" t="s">
        <v>527</v>
      </c>
      <c r="D53" s="690" t="s">
        <v>528</v>
      </c>
      <c r="E53" s="575" t="n">
        <v>9854</v>
      </c>
      <c r="F53" s="575" t="n">
        <v>535</v>
      </c>
      <c r="G53" s="575" t="n">
        <v>563</v>
      </c>
      <c r="H53" s="575" t="n">
        <v>555</v>
      </c>
      <c r="I53" s="575" t="n">
        <v>648</v>
      </c>
      <c r="J53" s="575" t="n">
        <v>775</v>
      </c>
      <c r="K53" s="575" t="n">
        <v>838</v>
      </c>
      <c r="L53" s="575" t="n">
        <v>599</v>
      </c>
      <c r="M53" s="575" t="n">
        <v>582</v>
      </c>
      <c r="N53" s="575" t="n">
        <v>592</v>
      </c>
      <c r="O53" s="575" t="n">
        <v>619</v>
      </c>
      <c r="P53" s="575" t="n">
        <v>732</v>
      </c>
      <c r="Q53" s="575" t="n">
        <v>698</v>
      </c>
      <c r="R53" s="575" t="n">
        <v>594</v>
      </c>
      <c r="S53" s="575" t="n">
        <v>533</v>
      </c>
      <c r="T53" s="575" t="n">
        <v>446</v>
      </c>
      <c r="U53" s="575" t="n">
        <v>249</v>
      </c>
      <c r="V53" s="575" t="n">
        <v>179</v>
      </c>
      <c r="W53" s="575" t="n">
        <v>88</v>
      </c>
      <c r="X53" s="575" t="n">
        <v>26</v>
      </c>
      <c r="Y53" s="575" t="n">
        <v>3</v>
      </c>
      <c r="Z53" s="575" t="n">
        <v>0</v>
      </c>
      <c r="AA53" s="575"/>
    </row>
    <row r="54" s="101" customFormat="true" ht="20.45" hidden="false" customHeight="true" outlineLevel="0" collapsed="false">
      <c r="A54" s="364"/>
      <c r="B54" s="362"/>
      <c r="C54" s="686" t="s">
        <v>529</v>
      </c>
      <c r="D54" s="693" t="s">
        <v>530</v>
      </c>
      <c r="E54" s="694" t="n">
        <v>1530</v>
      </c>
      <c r="F54" s="575" t="n">
        <v>101</v>
      </c>
      <c r="G54" s="575" t="n">
        <v>135</v>
      </c>
      <c r="H54" s="575" t="n">
        <v>127</v>
      </c>
      <c r="I54" s="575" t="n">
        <v>125</v>
      </c>
      <c r="J54" s="575" t="n">
        <v>132</v>
      </c>
      <c r="K54" s="575" t="n">
        <v>120</v>
      </c>
      <c r="L54" s="575" t="n">
        <v>90</v>
      </c>
      <c r="M54" s="575" t="n">
        <v>106</v>
      </c>
      <c r="N54" s="575" t="n">
        <v>113</v>
      </c>
      <c r="O54" s="575" t="n">
        <v>145</v>
      </c>
      <c r="P54" s="575" t="n">
        <v>115</v>
      </c>
      <c r="Q54" s="575" t="n">
        <v>70</v>
      </c>
      <c r="R54" s="575" t="n">
        <v>56</v>
      </c>
      <c r="S54" s="575" t="n">
        <v>38</v>
      </c>
      <c r="T54" s="575" t="n">
        <v>28</v>
      </c>
      <c r="U54" s="575" t="n">
        <v>12</v>
      </c>
      <c r="V54" s="575" t="n">
        <v>12</v>
      </c>
      <c r="W54" s="575" t="n">
        <v>5</v>
      </c>
      <c r="X54" s="575" t="n">
        <v>0</v>
      </c>
      <c r="Y54" s="575" t="n">
        <v>0</v>
      </c>
      <c r="Z54" s="575" t="n">
        <v>0</v>
      </c>
      <c r="AA54" s="575"/>
    </row>
    <row r="55" customFormat="false" ht="20.45" hidden="false" customHeight="true" outlineLevel="0" collapsed="false">
      <c r="A55" s="688" t="s">
        <v>321</v>
      </c>
      <c r="B55" s="362"/>
      <c r="C55" s="692" t="s">
        <v>525</v>
      </c>
      <c r="D55" s="690" t="s">
        <v>385</v>
      </c>
      <c r="E55" s="695" t="n">
        <v>22231</v>
      </c>
      <c r="F55" s="695" t="n">
        <v>1243</v>
      </c>
      <c r="G55" s="695" t="n">
        <v>1476</v>
      </c>
      <c r="H55" s="695" t="n">
        <v>1456</v>
      </c>
      <c r="I55" s="695" t="n">
        <v>1484</v>
      </c>
      <c r="J55" s="695" t="n">
        <v>1813</v>
      </c>
      <c r="K55" s="695" t="n">
        <v>1886</v>
      </c>
      <c r="L55" s="695" t="n">
        <v>1653</v>
      </c>
      <c r="M55" s="695" t="n">
        <v>1389</v>
      </c>
      <c r="N55" s="695" t="n">
        <v>1490</v>
      </c>
      <c r="O55" s="695" t="n">
        <v>1432</v>
      </c>
      <c r="P55" s="695" t="n">
        <v>1455</v>
      </c>
      <c r="Q55" s="695" t="n">
        <v>1571</v>
      </c>
      <c r="R55" s="695" t="n">
        <v>1205</v>
      </c>
      <c r="S55" s="695" t="n">
        <v>984</v>
      </c>
      <c r="T55" s="695" t="n">
        <v>744</v>
      </c>
      <c r="U55" s="695" t="n">
        <v>457</v>
      </c>
      <c r="V55" s="695" t="n">
        <v>314</v>
      </c>
      <c r="W55" s="695" t="n">
        <v>140</v>
      </c>
      <c r="X55" s="695" t="n">
        <v>34</v>
      </c>
      <c r="Y55" s="695" t="n">
        <v>5</v>
      </c>
      <c r="Z55" s="695" t="n">
        <v>0</v>
      </c>
    </row>
    <row r="56" customFormat="false" ht="20.45" hidden="false" customHeight="true" outlineLevel="0" collapsed="false">
      <c r="A56" s="688" t="n">
        <v>2022</v>
      </c>
      <c r="B56" s="689" t="s">
        <v>526</v>
      </c>
      <c r="C56" s="686" t="s">
        <v>148</v>
      </c>
      <c r="D56" s="690" t="s">
        <v>131</v>
      </c>
      <c r="E56" s="695" t="n">
        <v>10894</v>
      </c>
      <c r="F56" s="695" t="n">
        <v>644</v>
      </c>
      <c r="G56" s="695" t="n">
        <v>757</v>
      </c>
      <c r="H56" s="695" t="n">
        <v>776</v>
      </c>
      <c r="I56" s="695" t="n">
        <v>767</v>
      </c>
      <c r="J56" s="695" t="n">
        <v>928</v>
      </c>
      <c r="K56" s="695" t="n">
        <v>953</v>
      </c>
      <c r="L56" s="695" t="n">
        <v>902</v>
      </c>
      <c r="M56" s="695" t="n">
        <v>726</v>
      </c>
      <c r="N56" s="695" t="n">
        <v>777</v>
      </c>
      <c r="O56" s="695" t="n">
        <v>671</v>
      </c>
      <c r="P56" s="695" t="n">
        <v>674</v>
      </c>
      <c r="Q56" s="695" t="n">
        <v>749</v>
      </c>
      <c r="R56" s="695" t="n">
        <v>565</v>
      </c>
      <c r="S56" s="695" t="n">
        <v>404</v>
      </c>
      <c r="T56" s="695" t="n">
        <v>272</v>
      </c>
      <c r="U56" s="695" t="n">
        <v>153</v>
      </c>
      <c r="V56" s="695" t="n">
        <v>115</v>
      </c>
      <c r="W56" s="695" t="n">
        <v>47</v>
      </c>
      <c r="X56" s="695" t="n">
        <v>14</v>
      </c>
      <c r="Y56" s="695" t="n">
        <v>0</v>
      </c>
      <c r="Z56" s="695" t="n">
        <v>0</v>
      </c>
    </row>
    <row r="57" customFormat="false" ht="20.45" hidden="false" customHeight="true" outlineLevel="0" collapsed="false">
      <c r="A57" s="364"/>
      <c r="B57" s="362"/>
      <c r="C57" s="686" t="s">
        <v>527</v>
      </c>
      <c r="D57" s="690" t="s">
        <v>528</v>
      </c>
      <c r="E57" s="695" t="n">
        <v>9685</v>
      </c>
      <c r="F57" s="695" t="n">
        <v>532</v>
      </c>
      <c r="G57" s="695" t="n">
        <v>617</v>
      </c>
      <c r="H57" s="695" t="n">
        <v>607</v>
      </c>
      <c r="I57" s="695" t="n">
        <v>652</v>
      </c>
      <c r="J57" s="695" t="n">
        <v>786</v>
      </c>
      <c r="K57" s="695" t="n">
        <v>838</v>
      </c>
      <c r="L57" s="695" t="n">
        <v>807</v>
      </c>
      <c r="M57" s="695" t="n">
        <v>659</v>
      </c>
      <c r="N57" s="695" t="n">
        <v>698</v>
      </c>
      <c r="O57" s="695" t="n">
        <v>609</v>
      </c>
      <c r="P57" s="695" t="n">
        <v>638</v>
      </c>
      <c r="Q57" s="695" t="n">
        <v>701</v>
      </c>
      <c r="R57" s="695" t="n">
        <v>547</v>
      </c>
      <c r="S57" s="695" t="n">
        <v>397</v>
      </c>
      <c r="T57" s="695" t="n">
        <v>271</v>
      </c>
      <c r="U57" s="695" t="n">
        <v>151</v>
      </c>
      <c r="V57" s="695" t="n">
        <v>114</v>
      </c>
      <c r="W57" s="695" t="n">
        <v>47</v>
      </c>
      <c r="X57" s="695" t="n">
        <v>14</v>
      </c>
      <c r="Y57" s="695" t="n">
        <v>0</v>
      </c>
      <c r="Z57" s="695" t="n">
        <v>0</v>
      </c>
    </row>
    <row r="58" customFormat="false" ht="20.45" hidden="false" customHeight="true" outlineLevel="0" collapsed="false">
      <c r="A58" s="364"/>
      <c r="B58" s="362"/>
      <c r="C58" s="686" t="s">
        <v>529</v>
      </c>
      <c r="D58" s="690" t="s">
        <v>530</v>
      </c>
      <c r="E58" s="695" t="n">
        <v>1209</v>
      </c>
      <c r="F58" s="695" t="n">
        <v>112</v>
      </c>
      <c r="G58" s="695" t="n">
        <v>140</v>
      </c>
      <c r="H58" s="695" t="n">
        <v>169</v>
      </c>
      <c r="I58" s="695" t="n">
        <v>115</v>
      </c>
      <c r="J58" s="695" t="n">
        <v>142</v>
      </c>
      <c r="K58" s="695" t="n">
        <v>115</v>
      </c>
      <c r="L58" s="695" t="n">
        <v>95</v>
      </c>
      <c r="M58" s="695" t="n">
        <v>67</v>
      </c>
      <c r="N58" s="695" t="n">
        <v>79</v>
      </c>
      <c r="O58" s="695" t="n">
        <v>62</v>
      </c>
      <c r="P58" s="695" t="n">
        <v>36</v>
      </c>
      <c r="Q58" s="695" t="n">
        <v>48</v>
      </c>
      <c r="R58" s="695" t="n">
        <v>18</v>
      </c>
      <c r="S58" s="695" t="n">
        <v>7</v>
      </c>
      <c r="T58" s="695" t="n">
        <v>1</v>
      </c>
      <c r="U58" s="695" t="n">
        <v>2</v>
      </c>
      <c r="V58" s="695" t="n">
        <v>1</v>
      </c>
      <c r="W58" s="695" t="n">
        <v>0</v>
      </c>
      <c r="X58" s="695" t="n">
        <v>0</v>
      </c>
      <c r="Y58" s="695" t="n">
        <v>0</v>
      </c>
      <c r="Z58" s="695" t="n">
        <v>0</v>
      </c>
    </row>
    <row r="59" customFormat="false" ht="20.45" hidden="false" customHeight="true" outlineLevel="0" collapsed="false">
      <c r="A59" s="364"/>
      <c r="B59" s="691" t="s">
        <v>531</v>
      </c>
      <c r="C59" s="686" t="s">
        <v>148</v>
      </c>
      <c r="D59" s="690" t="s">
        <v>131</v>
      </c>
      <c r="E59" s="695" t="n">
        <v>11337</v>
      </c>
      <c r="F59" s="695" t="n">
        <v>599</v>
      </c>
      <c r="G59" s="695" t="n">
        <v>719</v>
      </c>
      <c r="H59" s="695" t="n">
        <v>680</v>
      </c>
      <c r="I59" s="695" t="n">
        <v>717</v>
      </c>
      <c r="J59" s="695" t="n">
        <v>885</v>
      </c>
      <c r="K59" s="695" t="n">
        <v>933</v>
      </c>
      <c r="L59" s="695" t="n">
        <v>751</v>
      </c>
      <c r="M59" s="695" t="n">
        <v>663</v>
      </c>
      <c r="N59" s="695" t="n">
        <v>713</v>
      </c>
      <c r="O59" s="695" t="n">
        <v>761</v>
      </c>
      <c r="P59" s="695" t="n">
        <v>781</v>
      </c>
      <c r="Q59" s="695" t="n">
        <v>822</v>
      </c>
      <c r="R59" s="695" t="n">
        <v>640</v>
      </c>
      <c r="S59" s="695" t="n">
        <v>580</v>
      </c>
      <c r="T59" s="695" t="n">
        <v>472</v>
      </c>
      <c r="U59" s="695" t="n">
        <v>304</v>
      </c>
      <c r="V59" s="695" t="n">
        <v>199</v>
      </c>
      <c r="W59" s="695" t="n">
        <v>93</v>
      </c>
      <c r="X59" s="695" t="n">
        <v>20</v>
      </c>
      <c r="Y59" s="695" t="n">
        <v>5</v>
      </c>
      <c r="Z59" s="695" t="n">
        <v>0</v>
      </c>
    </row>
    <row r="60" customFormat="false" ht="20.45" hidden="false" customHeight="true" outlineLevel="0" collapsed="false">
      <c r="A60" s="364"/>
      <c r="B60" s="362"/>
      <c r="C60" s="686" t="s">
        <v>527</v>
      </c>
      <c r="D60" s="690" t="s">
        <v>528</v>
      </c>
      <c r="E60" s="695" t="n">
        <v>9798</v>
      </c>
      <c r="F60" s="695" t="n">
        <v>499</v>
      </c>
      <c r="G60" s="695" t="n">
        <v>576</v>
      </c>
      <c r="H60" s="695" t="n">
        <v>547</v>
      </c>
      <c r="I60" s="695" t="n">
        <v>605</v>
      </c>
      <c r="J60" s="695" t="n">
        <v>754</v>
      </c>
      <c r="K60" s="695" t="n">
        <v>811</v>
      </c>
      <c r="L60" s="695" t="n">
        <v>652</v>
      </c>
      <c r="M60" s="695" t="n">
        <v>561</v>
      </c>
      <c r="N60" s="695" t="n">
        <v>601</v>
      </c>
      <c r="O60" s="695" t="n">
        <v>616</v>
      </c>
      <c r="P60" s="695" t="n">
        <v>676</v>
      </c>
      <c r="Q60" s="695" t="n">
        <v>743</v>
      </c>
      <c r="R60" s="695" t="n">
        <v>584</v>
      </c>
      <c r="S60" s="695" t="n">
        <v>536</v>
      </c>
      <c r="T60" s="695" t="n">
        <v>447</v>
      </c>
      <c r="U60" s="695" t="n">
        <v>291</v>
      </c>
      <c r="V60" s="695" t="n">
        <v>185</v>
      </c>
      <c r="W60" s="695" t="n">
        <v>89</v>
      </c>
      <c r="X60" s="695" t="n">
        <v>20</v>
      </c>
      <c r="Y60" s="695" t="n">
        <v>5</v>
      </c>
      <c r="Z60" s="695" t="n">
        <v>0</v>
      </c>
      <c r="AA60" s="575"/>
    </row>
    <row r="61" s="101" customFormat="true" ht="20.45" hidden="false" customHeight="true" outlineLevel="0" collapsed="false">
      <c r="A61" s="364"/>
      <c r="B61" s="362"/>
      <c r="C61" s="686" t="s">
        <v>529</v>
      </c>
      <c r="D61" s="693" t="s">
        <v>530</v>
      </c>
      <c r="E61" s="695" t="n">
        <v>1539</v>
      </c>
      <c r="F61" s="695" t="n">
        <v>100</v>
      </c>
      <c r="G61" s="695" t="n">
        <v>143</v>
      </c>
      <c r="H61" s="695" t="n">
        <v>133</v>
      </c>
      <c r="I61" s="695" t="n">
        <v>112</v>
      </c>
      <c r="J61" s="695" t="n">
        <v>131</v>
      </c>
      <c r="K61" s="695" t="n">
        <v>122</v>
      </c>
      <c r="L61" s="695" t="n">
        <v>99</v>
      </c>
      <c r="M61" s="695" t="n">
        <v>102</v>
      </c>
      <c r="N61" s="695" t="n">
        <v>112</v>
      </c>
      <c r="O61" s="695" t="n">
        <v>145</v>
      </c>
      <c r="P61" s="695" t="n">
        <v>105</v>
      </c>
      <c r="Q61" s="695" t="n">
        <v>79</v>
      </c>
      <c r="R61" s="695" t="n">
        <v>56</v>
      </c>
      <c r="S61" s="695" t="n">
        <v>44</v>
      </c>
      <c r="T61" s="695" t="n">
        <v>25</v>
      </c>
      <c r="U61" s="695" t="n">
        <v>13</v>
      </c>
      <c r="V61" s="695" t="n">
        <v>14</v>
      </c>
      <c r="W61" s="695" t="n">
        <v>4</v>
      </c>
      <c r="X61" s="695" t="n">
        <v>0</v>
      </c>
      <c r="Y61" s="695" t="n">
        <v>0</v>
      </c>
      <c r="Z61" s="695" t="n">
        <v>0</v>
      </c>
      <c r="AA61" s="575"/>
    </row>
    <row r="62" customFormat="false" ht="20.45" hidden="false" customHeight="true" outlineLevel="0" collapsed="false">
      <c r="A62" s="688" t="s">
        <v>322</v>
      </c>
      <c r="B62" s="362"/>
      <c r="C62" s="692" t="s">
        <v>525</v>
      </c>
      <c r="D62" s="690" t="s">
        <v>385</v>
      </c>
      <c r="E62" s="695" t="n">
        <f aca="false">SUM(E63+E66)</f>
        <v>22349</v>
      </c>
      <c r="F62" s="642" t="n">
        <v>22349</v>
      </c>
      <c r="G62" s="642" t="n">
        <v>1224</v>
      </c>
      <c r="H62" s="642" t="n">
        <v>1548</v>
      </c>
      <c r="I62" s="642" t="n">
        <v>1424</v>
      </c>
      <c r="J62" s="642" t="n">
        <v>1426</v>
      </c>
      <c r="K62" s="642" t="n">
        <v>1765</v>
      </c>
      <c r="L62" s="642" t="n">
        <v>1864</v>
      </c>
      <c r="M62" s="642" t="n">
        <v>1731</v>
      </c>
      <c r="N62" s="642" t="n">
        <v>1356</v>
      </c>
      <c r="O62" s="642" t="n">
        <v>1539</v>
      </c>
      <c r="P62" s="642" t="n">
        <v>1436</v>
      </c>
      <c r="Q62" s="642" t="n">
        <v>1431</v>
      </c>
      <c r="R62" s="642" t="n">
        <v>1541</v>
      </c>
      <c r="S62" s="642" t="n">
        <v>1295</v>
      </c>
      <c r="T62" s="642" t="n">
        <v>972</v>
      </c>
      <c r="U62" s="642" t="n">
        <v>826</v>
      </c>
      <c r="V62" s="642" t="n">
        <v>445</v>
      </c>
      <c r="W62" s="642" t="n">
        <v>343</v>
      </c>
      <c r="X62" s="642" t="n">
        <v>137</v>
      </c>
      <c r="Y62" s="642" t="n">
        <v>40</v>
      </c>
      <c r="Z62" s="642" t="n">
        <v>6</v>
      </c>
      <c r="AA62" s="642" t="n">
        <v>0</v>
      </c>
    </row>
    <row r="63" customFormat="false" ht="20.45" hidden="false" customHeight="true" outlineLevel="0" collapsed="false">
      <c r="A63" s="688" t="n">
        <v>2023</v>
      </c>
      <c r="B63" s="689" t="s">
        <v>526</v>
      </c>
      <c r="C63" s="686" t="s">
        <v>148</v>
      </c>
      <c r="D63" s="690" t="s">
        <v>131</v>
      </c>
      <c r="E63" s="695" t="n">
        <f aca="false">SUM(E64:E65)</f>
        <v>10911</v>
      </c>
      <c r="F63" s="642" t="n">
        <v>10911</v>
      </c>
      <c r="G63" s="642" t="n">
        <v>632</v>
      </c>
      <c r="H63" s="642" t="n">
        <v>797</v>
      </c>
      <c r="I63" s="642" t="n">
        <v>765</v>
      </c>
      <c r="J63" s="642" t="n">
        <v>737</v>
      </c>
      <c r="K63" s="642" t="n">
        <v>895</v>
      </c>
      <c r="L63" s="642" t="n">
        <v>937</v>
      </c>
      <c r="M63" s="642" t="n">
        <v>930</v>
      </c>
      <c r="N63" s="642" t="n">
        <v>702</v>
      </c>
      <c r="O63" s="642" t="n">
        <v>796</v>
      </c>
      <c r="P63" s="642" t="n">
        <v>687</v>
      </c>
      <c r="Q63" s="642" t="n">
        <v>666</v>
      </c>
      <c r="R63" s="642" t="n">
        <v>727</v>
      </c>
      <c r="S63" s="642" t="n">
        <v>591</v>
      </c>
      <c r="T63" s="642" t="n">
        <v>420</v>
      </c>
      <c r="U63" s="642" t="n">
        <v>295</v>
      </c>
      <c r="V63" s="642" t="n">
        <v>151</v>
      </c>
      <c r="W63" s="642" t="n">
        <v>127</v>
      </c>
      <c r="X63" s="642" t="n">
        <v>40</v>
      </c>
      <c r="Y63" s="642" t="n">
        <v>15</v>
      </c>
      <c r="Z63" s="642" t="n">
        <v>1</v>
      </c>
      <c r="AA63" s="642" t="n">
        <v>0</v>
      </c>
    </row>
    <row r="64" customFormat="false" ht="20.45" hidden="false" customHeight="true" outlineLevel="0" collapsed="false">
      <c r="A64" s="364"/>
      <c r="B64" s="362"/>
      <c r="C64" s="686" t="s">
        <v>527</v>
      </c>
      <c r="D64" s="690" t="s">
        <v>528</v>
      </c>
      <c r="E64" s="695" t="n">
        <v>9687</v>
      </c>
      <c r="F64" s="642" t="n">
        <v>9687</v>
      </c>
      <c r="G64" s="642" t="n">
        <v>523</v>
      </c>
      <c r="H64" s="642" t="n">
        <v>647</v>
      </c>
      <c r="I64" s="642" t="n">
        <v>609</v>
      </c>
      <c r="J64" s="642" t="n">
        <v>620</v>
      </c>
      <c r="K64" s="642" t="n">
        <v>759</v>
      </c>
      <c r="L64" s="642" t="n">
        <v>815</v>
      </c>
      <c r="M64" s="642" t="n">
        <v>831</v>
      </c>
      <c r="N64" s="642" t="n">
        <v>648</v>
      </c>
      <c r="O64" s="642" t="n">
        <v>707</v>
      </c>
      <c r="P64" s="642" t="n">
        <v>618</v>
      </c>
      <c r="Q64" s="642" t="n">
        <v>624</v>
      </c>
      <c r="R64" s="642" t="n">
        <v>684</v>
      </c>
      <c r="S64" s="642" t="n">
        <v>565</v>
      </c>
      <c r="T64" s="642" t="n">
        <v>413</v>
      </c>
      <c r="U64" s="642" t="n">
        <v>293</v>
      </c>
      <c r="V64" s="642" t="n">
        <v>150</v>
      </c>
      <c r="W64" s="642" t="n">
        <v>125</v>
      </c>
      <c r="X64" s="642" t="n">
        <v>40</v>
      </c>
      <c r="Y64" s="642" t="n">
        <v>15</v>
      </c>
      <c r="Z64" s="642" t="n">
        <v>1</v>
      </c>
      <c r="AA64" s="642" t="n">
        <v>0</v>
      </c>
    </row>
    <row r="65" customFormat="false" ht="20.45" hidden="false" customHeight="true" outlineLevel="0" collapsed="false">
      <c r="A65" s="364"/>
      <c r="B65" s="362"/>
      <c r="C65" s="686" t="s">
        <v>529</v>
      </c>
      <c r="D65" s="690" t="s">
        <v>530</v>
      </c>
      <c r="E65" s="695" t="n">
        <v>1224</v>
      </c>
      <c r="F65" s="642" t="n">
        <v>1224</v>
      </c>
      <c r="G65" s="642" t="n">
        <v>109</v>
      </c>
      <c r="H65" s="642" t="n">
        <v>150</v>
      </c>
      <c r="I65" s="642" t="n">
        <v>156</v>
      </c>
      <c r="J65" s="642" t="n">
        <v>117</v>
      </c>
      <c r="K65" s="642" t="n">
        <v>136</v>
      </c>
      <c r="L65" s="642" t="n">
        <v>122</v>
      </c>
      <c r="M65" s="642" t="n">
        <v>99</v>
      </c>
      <c r="N65" s="642" t="n">
        <v>54</v>
      </c>
      <c r="O65" s="642" t="n">
        <v>89</v>
      </c>
      <c r="P65" s="642" t="n">
        <v>69</v>
      </c>
      <c r="Q65" s="642" t="n">
        <v>42</v>
      </c>
      <c r="R65" s="642" t="n">
        <v>43</v>
      </c>
      <c r="S65" s="642" t="n">
        <v>26</v>
      </c>
      <c r="T65" s="642" t="n">
        <v>7</v>
      </c>
      <c r="U65" s="642" t="n">
        <v>2</v>
      </c>
      <c r="V65" s="642" t="n">
        <v>1</v>
      </c>
      <c r="W65" s="642" t="n">
        <v>2</v>
      </c>
      <c r="X65" s="642" t="n">
        <v>0</v>
      </c>
      <c r="Y65" s="642" t="n">
        <v>0</v>
      </c>
      <c r="Z65" s="642" t="n">
        <v>0</v>
      </c>
      <c r="AA65" s="642" t="n">
        <v>0</v>
      </c>
    </row>
    <row r="66" customFormat="false" ht="20.45" hidden="false" customHeight="true" outlineLevel="0" collapsed="false">
      <c r="A66" s="364"/>
      <c r="B66" s="691" t="s">
        <v>531</v>
      </c>
      <c r="C66" s="686" t="s">
        <v>148</v>
      </c>
      <c r="D66" s="690" t="s">
        <v>131</v>
      </c>
      <c r="E66" s="695" t="n">
        <f aca="false">SUM(E67:E68)</f>
        <v>11438</v>
      </c>
      <c r="F66" s="642" t="n">
        <v>11438</v>
      </c>
      <c r="G66" s="642" t="n">
        <v>592</v>
      </c>
      <c r="H66" s="642" t="n">
        <v>751</v>
      </c>
      <c r="I66" s="642" t="n">
        <v>659</v>
      </c>
      <c r="J66" s="642" t="n">
        <v>689</v>
      </c>
      <c r="K66" s="642" t="n">
        <v>870</v>
      </c>
      <c r="L66" s="642" t="n">
        <v>927</v>
      </c>
      <c r="M66" s="642" t="n">
        <v>801</v>
      </c>
      <c r="N66" s="642" t="n">
        <v>654</v>
      </c>
      <c r="O66" s="642" t="n">
        <v>743</v>
      </c>
      <c r="P66" s="642" t="n">
        <v>749</v>
      </c>
      <c r="Q66" s="642" t="n">
        <v>765</v>
      </c>
      <c r="R66" s="642" t="n">
        <v>814</v>
      </c>
      <c r="S66" s="642" t="n">
        <v>704</v>
      </c>
      <c r="T66" s="642" t="n">
        <v>552</v>
      </c>
      <c r="U66" s="642" t="n">
        <v>531</v>
      </c>
      <c r="V66" s="642" t="n">
        <v>294</v>
      </c>
      <c r="W66" s="642" t="n">
        <v>216</v>
      </c>
      <c r="X66" s="642" t="n">
        <v>97</v>
      </c>
      <c r="Y66" s="642" t="n">
        <v>25</v>
      </c>
      <c r="Z66" s="642" t="n">
        <v>5</v>
      </c>
      <c r="AA66" s="642" t="n">
        <v>0</v>
      </c>
    </row>
    <row r="67" customFormat="false" ht="20.45" hidden="false" customHeight="true" outlineLevel="0" collapsed="false">
      <c r="A67" s="364"/>
      <c r="B67" s="362"/>
      <c r="C67" s="686" t="s">
        <v>527</v>
      </c>
      <c r="D67" s="690" t="s">
        <v>528</v>
      </c>
      <c r="E67" s="695" t="n">
        <v>9870</v>
      </c>
      <c r="F67" s="642" t="n">
        <v>9870</v>
      </c>
      <c r="G67" s="642" t="n">
        <v>490</v>
      </c>
      <c r="H67" s="642" t="n">
        <v>610</v>
      </c>
      <c r="I67" s="642" t="n">
        <v>531</v>
      </c>
      <c r="J67" s="642" t="n">
        <v>566</v>
      </c>
      <c r="K67" s="642" t="n">
        <v>745</v>
      </c>
      <c r="L67" s="642" t="n">
        <v>791</v>
      </c>
      <c r="M67" s="642" t="n">
        <v>702</v>
      </c>
      <c r="N67" s="642" t="n">
        <v>558</v>
      </c>
      <c r="O67" s="642" t="n">
        <v>619</v>
      </c>
      <c r="P67" s="642" t="n">
        <v>622</v>
      </c>
      <c r="Q67" s="642" t="n">
        <v>647</v>
      </c>
      <c r="R67" s="642" t="n">
        <v>724</v>
      </c>
      <c r="S67" s="642" t="n">
        <v>649</v>
      </c>
      <c r="T67" s="642" t="n">
        <v>504</v>
      </c>
      <c r="U67" s="642" t="n">
        <v>503</v>
      </c>
      <c r="V67" s="642" t="n">
        <v>285</v>
      </c>
      <c r="W67" s="642" t="n">
        <v>199</v>
      </c>
      <c r="X67" s="642" t="n">
        <v>95</v>
      </c>
      <c r="Y67" s="642" t="n">
        <v>25</v>
      </c>
      <c r="Z67" s="642" t="n">
        <v>5</v>
      </c>
      <c r="AA67" s="642" t="n">
        <v>0</v>
      </c>
    </row>
    <row r="68" s="101" customFormat="true" ht="20.45" hidden="false" customHeight="true" outlineLevel="0" collapsed="false">
      <c r="A68" s="696"/>
      <c r="B68" s="697"/>
      <c r="C68" s="698" t="s">
        <v>529</v>
      </c>
      <c r="D68" s="699" t="s">
        <v>530</v>
      </c>
      <c r="E68" s="700" t="n">
        <v>1568</v>
      </c>
      <c r="F68" s="701" t="n">
        <v>1568</v>
      </c>
      <c r="G68" s="701" t="n">
        <v>102</v>
      </c>
      <c r="H68" s="701" t="n">
        <v>141</v>
      </c>
      <c r="I68" s="701" t="n">
        <v>128</v>
      </c>
      <c r="J68" s="701" t="n">
        <v>123</v>
      </c>
      <c r="K68" s="701" t="n">
        <v>125</v>
      </c>
      <c r="L68" s="701" t="n">
        <v>136</v>
      </c>
      <c r="M68" s="701" t="n">
        <v>99</v>
      </c>
      <c r="N68" s="701" t="n">
        <v>96</v>
      </c>
      <c r="O68" s="701" t="n">
        <v>124</v>
      </c>
      <c r="P68" s="701" t="n">
        <v>127</v>
      </c>
      <c r="Q68" s="701" t="n">
        <v>118</v>
      </c>
      <c r="R68" s="701" t="n">
        <v>90</v>
      </c>
      <c r="S68" s="701" t="n">
        <v>55</v>
      </c>
      <c r="T68" s="701" t="n">
        <v>48</v>
      </c>
      <c r="U68" s="701" t="n">
        <v>28</v>
      </c>
      <c r="V68" s="701" t="n">
        <v>9</v>
      </c>
      <c r="W68" s="701" t="n">
        <v>17</v>
      </c>
      <c r="X68" s="701" t="n">
        <v>2</v>
      </c>
      <c r="Y68" s="701" t="n">
        <v>0</v>
      </c>
      <c r="Z68" s="701" t="n">
        <v>0</v>
      </c>
      <c r="AA68" s="701" t="n">
        <v>0</v>
      </c>
    </row>
  </sheetData>
  <mergeCells count="6">
    <mergeCell ref="A2:L2"/>
    <mergeCell ref="M2:Z2"/>
    <mergeCell ref="S3:T3"/>
    <mergeCell ref="A4:A5"/>
    <mergeCell ref="B4:B5"/>
    <mergeCell ref="C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0234375" defaultRowHeight="15.75" zeroHeight="false" outlineLevelRow="0" outlineLevelCol="0"/>
  <cols>
    <col collapsed="false" customWidth="true" hidden="false" outlineLevel="0" max="5" min="1" style="0" width="15.62"/>
    <col collapsed="false" customWidth="true" hidden="false" outlineLevel="0" max="8" min="6" style="0" width="12.12"/>
    <col collapsed="false" customWidth="true" hidden="false" outlineLevel="0" max="11" min="9" style="0" width="14.62"/>
  </cols>
  <sheetData>
    <row r="1" s="4" customFormat="true" ht="20.2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5" t="s">
        <v>29</v>
      </c>
      <c r="B2" s="5"/>
      <c r="C2" s="5"/>
      <c r="D2" s="5"/>
      <c r="E2" s="5"/>
      <c r="F2" s="65" t="s">
        <v>30</v>
      </c>
      <c r="G2" s="65"/>
      <c r="H2" s="65"/>
      <c r="I2" s="65"/>
      <c r="J2" s="65"/>
      <c r="K2" s="65"/>
    </row>
    <row r="3" s="10" customFormat="true" ht="18" hidden="false" customHeight="true" outlineLevel="0" collapsed="false">
      <c r="A3" s="8"/>
      <c r="B3" s="9"/>
      <c r="C3" s="9"/>
      <c r="D3" s="9"/>
      <c r="E3" s="9"/>
    </row>
    <row r="4" s="10" customFormat="true" ht="15.95" hidden="false" customHeight="true" outlineLevel="0" collapsed="false">
      <c r="A4" s="66" t="s">
        <v>2</v>
      </c>
      <c r="B4" s="12"/>
      <c r="C4" s="13"/>
      <c r="D4" s="13"/>
      <c r="F4" s="13"/>
      <c r="G4" s="13"/>
      <c r="H4" s="13"/>
      <c r="I4" s="14"/>
      <c r="J4" s="14"/>
      <c r="K4" s="15" t="s">
        <v>3</v>
      </c>
    </row>
    <row r="5" s="10" customFormat="true" ht="51" hidden="false" customHeight="false" outlineLevel="0" collapsed="false">
      <c r="A5" s="67" t="s">
        <v>31</v>
      </c>
      <c r="B5" s="68" t="s">
        <v>5</v>
      </c>
      <c r="C5" s="69" t="s">
        <v>32</v>
      </c>
      <c r="D5" s="70" t="s">
        <v>33</v>
      </c>
      <c r="E5" s="71" t="s">
        <v>34</v>
      </c>
      <c r="F5" s="71"/>
      <c r="G5" s="71"/>
      <c r="H5" s="71"/>
      <c r="I5" s="72" t="s">
        <v>35</v>
      </c>
      <c r="J5" s="72" t="s">
        <v>36</v>
      </c>
      <c r="K5" s="73" t="s">
        <v>37</v>
      </c>
    </row>
    <row r="6" s="26" customFormat="true" ht="12.75" hidden="false" customHeight="true" outlineLevel="0" collapsed="false">
      <c r="A6" s="74" t="s">
        <v>38</v>
      </c>
      <c r="B6" s="75" t="s">
        <v>39</v>
      </c>
      <c r="C6" s="76" t="s">
        <v>40</v>
      </c>
      <c r="D6" s="76" t="s">
        <v>41</v>
      </c>
      <c r="E6" s="77" t="s">
        <v>14</v>
      </c>
      <c r="F6" s="78" t="s">
        <v>42</v>
      </c>
      <c r="G6" s="78"/>
      <c r="H6" s="78"/>
      <c r="I6" s="76" t="s">
        <v>43</v>
      </c>
      <c r="J6" s="76" t="s">
        <v>44</v>
      </c>
      <c r="K6" s="79" t="s">
        <v>45</v>
      </c>
    </row>
    <row r="7" s="10" customFormat="true" ht="24.95" hidden="false" customHeight="true" outlineLevel="0" collapsed="false">
      <c r="A7" s="74"/>
      <c r="B7" s="75"/>
      <c r="C7" s="76"/>
      <c r="D7" s="76"/>
      <c r="E7" s="77"/>
      <c r="F7" s="80" t="s">
        <v>46</v>
      </c>
      <c r="G7" s="80" t="s">
        <v>47</v>
      </c>
      <c r="H7" s="80" t="s">
        <v>48</v>
      </c>
      <c r="I7" s="76"/>
      <c r="J7" s="76"/>
      <c r="K7" s="79"/>
      <c r="L7" s="14"/>
    </row>
    <row r="8" s="44" customFormat="true" ht="30" hidden="false" customHeight="true" outlineLevel="0" collapsed="false">
      <c r="A8" s="81" t="s">
        <v>28</v>
      </c>
      <c r="B8" s="82" t="n">
        <v>109.7691</v>
      </c>
      <c r="C8" s="83" t="n">
        <v>38</v>
      </c>
      <c r="D8" s="38" t="n">
        <v>718</v>
      </c>
      <c r="E8" s="83" t="n">
        <f aca="false">SUM(E9:E23,'2-1-2'!E8:E22,'2-1-3'!E8:E15)</f>
        <v>41174</v>
      </c>
      <c r="F8" s="84" t="n">
        <f aca="false">SUM(G8:H8)</f>
        <v>102350</v>
      </c>
      <c r="G8" s="84" t="n">
        <f aca="false">SUM('2-1-1'!G9:G23,'2-1-2'!G8:G22,'2-1-3'!G8:G15)</f>
        <v>50168</v>
      </c>
      <c r="H8" s="84" t="n">
        <f aca="false">SUM(H9:H23,'2-1-2'!H8:H22,'2-1-3'!H8:H15)</f>
        <v>52182</v>
      </c>
      <c r="I8" s="85" t="n">
        <f aca="false">F8/E8</f>
        <v>2.48579200466314</v>
      </c>
      <c r="J8" s="86" t="n">
        <f aca="false">F8/B8</f>
        <v>932.411762508757</v>
      </c>
      <c r="K8" s="86" t="n">
        <f aca="false">G8/H8*100</f>
        <v>96.1404315664405</v>
      </c>
      <c r="L8" s="61"/>
      <c r="M8" s="61"/>
      <c r="N8" s="87"/>
      <c r="O8" s="88"/>
      <c r="P8" s="61"/>
    </row>
    <row r="9" s="44" customFormat="true" ht="30" hidden="false" customHeight="true" outlineLevel="0" collapsed="false">
      <c r="A9" s="89" t="s">
        <v>49</v>
      </c>
      <c r="B9" s="90" t="n">
        <v>0.3773</v>
      </c>
      <c r="C9" s="83" t="n">
        <v>1</v>
      </c>
      <c r="D9" s="83" t="n">
        <v>28</v>
      </c>
      <c r="E9" s="83" t="n">
        <v>1475</v>
      </c>
      <c r="F9" s="84" t="n">
        <f aca="false">SUM(G9:H9)</f>
        <v>4320</v>
      </c>
      <c r="G9" s="83" t="n">
        <v>2076</v>
      </c>
      <c r="H9" s="83" t="n">
        <v>2244</v>
      </c>
      <c r="I9" s="85" t="n">
        <f aca="false">F9/E9</f>
        <v>2.92881355932203</v>
      </c>
      <c r="J9" s="86" t="n">
        <f aca="false">F9/B9</f>
        <v>11449.7747150808</v>
      </c>
      <c r="K9" s="86" t="n">
        <f aca="false">G9/H9*100</f>
        <v>92.5133689839572</v>
      </c>
      <c r="L9" s="61"/>
      <c r="M9" s="61"/>
      <c r="N9" s="61"/>
      <c r="O9" s="61"/>
      <c r="P9" s="61"/>
    </row>
    <row r="10" s="44" customFormat="true" ht="30" hidden="false" customHeight="true" outlineLevel="0" collapsed="false">
      <c r="A10" s="89" t="s">
        <v>50</v>
      </c>
      <c r="B10" s="90" t="n">
        <v>0.5402</v>
      </c>
      <c r="C10" s="83" t="n">
        <v>1</v>
      </c>
      <c r="D10" s="83" t="n">
        <v>22</v>
      </c>
      <c r="E10" s="83" t="n">
        <v>1636</v>
      </c>
      <c r="F10" s="84" t="n">
        <f aca="false">SUM(G10:H10)</f>
        <v>3908</v>
      </c>
      <c r="G10" s="83" t="n">
        <v>1900</v>
      </c>
      <c r="H10" s="83" t="n">
        <v>2008</v>
      </c>
      <c r="I10" s="85" t="n">
        <f aca="false">F10/E10</f>
        <v>2.38875305623472</v>
      </c>
      <c r="J10" s="86" t="n">
        <f aca="false">F10/B10</f>
        <v>7234.35764531655</v>
      </c>
      <c r="K10" s="86" t="n">
        <f aca="false">G10/H10*100</f>
        <v>94.6215139442231</v>
      </c>
      <c r="L10" s="61"/>
      <c r="M10" s="61"/>
      <c r="N10" s="61"/>
      <c r="O10" s="61"/>
      <c r="P10" s="61"/>
    </row>
    <row r="11" s="44" customFormat="true" ht="30" hidden="false" customHeight="true" outlineLevel="0" collapsed="false">
      <c r="A11" s="89" t="s">
        <v>51</v>
      </c>
      <c r="B11" s="82" t="n">
        <v>0.3119</v>
      </c>
      <c r="C11" s="83" t="n">
        <v>1</v>
      </c>
      <c r="D11" s="83" t="n">
        <v>21</v>
      </c>
      <c r="E11" s="83" t="n">
        <v>1357</v>
      </c>
      <c r="F11" s="84" t="n">
        <f aca="false">SUM(G11:H11)</f>
        <v>3908</v>
      </c>
      <c r="G11" s="83" t="n">
        <v>1909</v>
      </c>
      <c r="H11" s="83" t="n">
        <v>1999</v>
      </c>
      <c r="I11" s="85" t="n">
        <f aca="false">F11/E11</f>
        <v>2.87988209285188</v>
      </c>
      <c r="J11" s="86" t="n">
        <f aca="false">F11/B11</f>
        <v>12529.6569413273</v>
      </c>
      <c r="K11" s="86" t="n">
        <f aca="false">G11/H11*100</f>
        <v>95.4977488744372</v>
      </c>
      <c r="L11" s="61"/>
      <c r="M11" s="61"/>
      <c r="N11" s="61"/>
      <c r="O11" s="61"/>
      <c r="P11" s="61"/>
    </row>
    <row r="12" s="44" customFormat="true" ht="30" hidden="false" customHeight="true" outlineLevel="0" collapsed="false">
      <c r="A12" s="89" t="s">
        <v>52</v>
      </c>
      <c r="B12" s="90" t="n">
        <v>0.3639</v>
      </c>
      <c r="C12" s="83" t="n">
        <v>1</v>
      </c>
      <c r="D12" s="83" t="n">
        <v>22</v>
      </c>
      <c r="E12" s="83" t="n">
        <v>1163</v>
      </c>
      <c r="F12" s="84" t="n">
        <f aca="false">SUM(G12:H12)</f>
        <v>3492</v>
      </c>
      <c r="G12" s="83" t="n">
        <v>1666</v>
      </c>
      <c r="H12" s="83" t="n">
        <v>1826</v>
      </c>
      <c r="I12" s="85" t="n">
        <f aca="false">F12/E12</f>
        <v>3.00257953568358</v>
      </c>
      <c r="J12" s="86" t="n">
        <f aca="false">F12/B12</f>
        <v>9596.04286892003</v>
      </c>
      <c r="K12" s="86" t="n">
        <f aca="false">G12/H12*100</f>
        <v>91.2376779846659</v>
      </c>
      <c r="L12" s="61"/>
      <c r="M12" s="61"/>
      <c r="N12" s="61"/>
      <c r="O12" s="61"/>
      <c r="P12" s="61"/>
    </row>
    <row r="13" s="44" customFormat="true" ht="30" hidden="false" customHeight="true" outlineLevel="0" collapsed="false">
      <c r="A13" s="89" t="s">
        <v>53</v>
      </c>
      <c r="B13" s="90" t="n">
        <v>1.4644</v>
      </c>
      <c r="C13" s="83" t="n">
        <v>1</v>
      </c>
      <c r="D13" s="83" t="n">
        <v>22</v>
      </c>
      <c r="E13" s="83" t="n">
        <v>1332</v>
      </c>
      <c r="F13" s="84" t="n">
        <f aca="false">SUM(G13:H13)</f>
        <v>3232</v>
      </c>
      <c r="G13" s="83" t="n">
        <v>1580</v>
      </c>
      <c r="H13" s="83" t="n">
        <v>1652</v>
      </c>
      <c r="I13" s="85" t="n">
        <f aca="false">F13/E13</f>
        <v>2.42642642642643</v>
      </c>
      <c r="J13" s="86" t="n">
        <f aca="false">F13/B13</f>
        <v>2207.0472548484</v>
      </c>
      <c r="K13" s="86" t="n">
        <f aca="false">G13/H13*100</f>
        <v>95.6416464891041</v>
      </c>
      <c r="L13" s="61"/>
      <c r="M13" s="61"/>
      <c r="N13" s="61"/>
      <c r="O13" s="61"/>
      <c r="P13" s="61"/>
    </row>
    <row r="14" s="44" customFormat="true" ht="30" hidden="false" customHeight="true" outlineLevel="0" collapsed="false">
      <c r="A14" s="89" t="s">
        <v>54</v>
      </c>
      <c r="B14" s="90" t="n">
        <v>0.3348</v>
      </c>
      <c r="C14" s="83" t="n">
        <v>1</v>
      </c>
      <c r="D14" s="83" t="n">
        <v>20</v>
      </c>
      <c r="E14" s="83" t="n">
        <v>1072</v>
      </c>
      <c r="F14" s="84" t="n">
        <f aca="false">SUM(G14:H14)</f>
        <v>3073</v>
      </c>
      <c r="G14" s="83" t="n">
        <v>1465</v>
      </c>
      <c r="H14" s="83" t="n">
        <v>1608</v>
      </c>
      <c r="I14" s="85" t="n">
        <f aca="false">F14/E14</f>
        <v>2.86660447761194</v>
      </c>
      <c r="J14" s="86" t="n">
        <f aca="false">F14/B14</f>
        <v>9178.61409796894</v>
      </c>
      <c r="K14" s="86" t="n">
        <f aca="false">G14/H14*100</f>
        <v>91.1069651741294</v>
      </c>
      <c r="L14" s="61"/>
      <c r="M14" s="61"/>
      <c r="N14" s="91"/>
      <c r="O14" s="92"/>
      <c r="P14" s="61"/>
    </row>
    <row r="15" s="44" customFormat="true" ht="35.1" hidden="false" customHeight="true" outlineLevel="0" collapsed="false">
      <c r="A15" s="89" t="s">
        <v>55</v>
      </c>
      <c r="B15" s="90" t="n">
        <v>3.7611</v>
      </c>
      <c r="C15" s="83" t="n">
        <v>1</v>
      </c>
      <c r="D15" s="83" t="n">
        <v>21</v>
      </c>
      <c r="E15" s="83" t="n">
        <v>1260</v>
      </c>
      <c r="F15" s="84" t="n">
        <f aca="false">SUM(G15:H15)</f>
        <v>3184</v>
      </c>
      <c r="G15" s="83" t="n">
        <v>1625</v>
      </c>
      <c r="H15" s="83" t="n">
        <v>1559</v>
      </c>
      <c r="I15" s="85" t="n">
        <f aca="false">F15/E15</f>
        <v>2.52698412698413</v>
      </c>
      <c r="J15" s="86" t="n">
        <f aca="false">F15/B15</f>
        <v>846.560846560847</v>
      </c>
      <c r="K15" s="86" t="n">
        <f aca="false">G15/H15*100</f>
        <v>104.233483001924</v>
      </c>
      <c r="L15" s="61"/>
      <c r="M15" s="61"/>
      <c r="N15" s="61"/>
      <c r="O15" s="61"/>
      <c r="P15" s="61"/>
    </row>
    <row r="16" s="44" customFormat="true" ht="30" hidden="false" customHeight="true" outlineLevel="0" collapsed="false">
      <c r="A16" s="89" t="s">
        <v>56</v>
      </c>
      <c r="B16" s="90" t="n">
        <v>4.7035</v>
      </c>
      <c r="C16" s="83" t="n">
        <v>1</v>
      </c>
      <c r="D16" s="83" t="n">
        <v>19</v>
      </c>
      <c r="E16" s="83" t="n">
        <v>1127</v>
      </c>
      <c r="F16" s="84" t="n">
        <f aca="false">SUM(G16:H16)</f>
        <v>3001</v>
      </c>
      <c r="G16" s="83" t="n">
        <v>1552</v>
      </c>
      <c r="H16" s="83" t="n">
        <v>1449</v>
      </c>
      <c r="I16" s="85" t="n">
        <f aca="false">F16/E16</f>
        <v>2.66282165039929</v>
      </c>
      <c r="J16" s="86" t="n">
        <f aca="false">F16/B16</f>
        <v>638.035505474647</v>
      </c>
      <c r="K16" s="86" t="n">
        <f aca="false">G16/H16*100</f>
        <v>107.108350586611</v>
      </c>
      <c r="L16" s="61"/>
      <c r="M16" s="61"/>
      <c r="N16" s="91"/>
      <c r="O16" s="92"/>
      <c r="P16" s="61"/>
    </row>
    <row r="17" s="44" customFormat="true" ht="35.1" hidden="false" customHeight="true" outlineLevel="0" collapsed="false">
      <c r="A17" s="89" t="s">
        <v>57</v>
      </c>
      <c r="B17" s="90" t="n">
        <v>0.2449</v>
      </c>
      <c r="C17" s="83" t="n">
        <v>1</v>
      </c>
      <c r="D17" s="83" t="n">
        <v>26</v>
      </c>
      <c r="E17" s="83" t="n">
        <v>1349</v>
      </c>
      <c r="F17" s="84" t="n">
        <f aca="false">SUM(G17:H17)</f>
        <v>3076</v>
      </c>
      <c r="G17" s="83" t="n">
        <v>1440</v>
      </c>
      <c r="H17" s="83" t="n">
        <v>1636</v>
      </c>
      <c r="I17" s="85" t="n">
        <f aca="false">F17/E17</f>
        <v>2.28020756115641</v>
      </c>
      <c r="J17" s="86" t="n">
        <f aca="false">F17/B17</f>
        <v>12560.2286647611</v>
      </c>
      <c r="K17" s="86" t="n">
        <f aca="false">G17/H17*100</f>
        <v>88.0195599022005</v>
      </c>
      <c r="L17" s="61"/>
      <c r="M17" s="61"/>
      <c r="N17" s="91"/>
      <c r="O17" s="93"/>
      <c r="P17" s="61"/>
    </row>
    <row r="18" s="44" customFormat="true" ht="30" hidden="false" customHeight="true" outlineLevel="0" collapsed="false">
      <c r="A18" s="89" t="s">
        <v>58</v>
      </c>
      <c r="B18" s="90" t="n">
        <v>1.1792</v>
      </c>
      <c r="C18" s="83" t="n">
        <v>1</v>
      </c>
      <c r="D18" s="83" t="n">
        <v>19</v>
      </c>
      <c r="E18" s="83" t="n">
        <v>1039</v>
      </c>
      <c r="F18" s="84" t="n">
        <f aca="false">SUM(G18:H18)</f>
        <v>2557</v>
      </c>
      <c r="G18" s="83" t="n">
        <v>1279</v>
      </c>
      <c r="H18" s="83" t="n">
        <v>1278</v>
      </c>
      <c r="I18" s="85" t="n">
        <f aca="false">F18/E18</f>
        <v>2.46102021174206</v>
      </c>
      <c r="J18" s="86" t="n">
        <f aca="false">F18/B18</f>
        <v>2168.41926729986</v>
      </c>
      <c r="K18" s="86" t="n">
        <f aca="false">G18/H18*100</f>
        <v>100.078247261346</v>
      </c>
      <c r="L18" s="61"/>
      <c r="M18" s="61"/>
      <c r="N18" s="91"/>
      <c r="O18" s="92"/>
      <c r="P18" s="61"/>
    </row>
    <row r="19" s="44" customFormat="true" ht="30" hidden="false" customHeight="true" outlineLevel="0" collapsed="false">
      <c r="A19" s="89" t="s">
        <v>59</v>
      </c>
      <c r="B19" s="90" t="n">
        <v>14.9877</v>
      </c>
      <c r="C19" s="83" t="n">
        <v>1</v>
      </c>
      <c r="D19" s="83" t="n">
        <v>19</v>
      </c>
      <c r="E19" s="83" t="n">
        <v>1059</v>
      </c>
      <c r="F19" s="84" t="n">
        <f aca="false">SUM(G19:H19)</f>
        <v>2528</v>
      </c>
      <c r="G19" s="83" t="n">
        <v>1338</v>
      </c>
      <c r="H19" s="83" t="n">
        <v>1190</v>
      </c>
      <c r="I19" s="85" t="n">
        <f aca="false">F19/E19</f>
        <v>2.38715769593957</v>
      </c>
      <c r="J19" s="86" t="n">
        <f aca="false">F19/B19</f>
        <v>168.67164408148</v>
      </c>
      <c r="K19" s="86" t="n">
        <f aca="false">G19/H19*100</f>
        <v>112.436974789916</v>
      </c>
      <c r="L19" s="61"/>
      <c r="M19" s="61"/>
      <c r="N19" s="61"/>
      <c r="O19" s="61"/>
      <c r="P19" s="61"/>
    </row>
    <row r="20" s="44" customFormat="true" ht="30" hidden="false" customHeight="true" outlineLevel="0" collapsed="false">
      <c r="A20" s="89" t="s">
        <v>60</v>
      </c>
      <c r="B20" s="90" t="n">
        <v>2.6722</v>
      </c>
      <c r="C20" s="83" t="n">
        <v>1</v>
      </c>
      <c r="D20" s="83" t="n">
        <v>21</v>
      </c>
      <c r="E20" s="83" t="n">
        <v>1216</v>
      </c>
      <c r="F20" s="84" t="n">
        <f aca="false">SUM(G20:H20)</f>
        <v>2444</v>
      </c>
      <c r="G20" s="83" t="n">
        <v>1215</v>
      </c>
      <c r="H20" s="83" t="n">
        <v>1229</v>
      </c>
      <c r="I20" s="85" t="n">
        <f aca="false">F20/E20</f>
        <v>2.00986842105263</v>
      </c>
      <c r="J20" s="86" t="n">
        <f aca="false">F20/B20</f>
        <v>914.602200434099</v>
      </c>
      <c r="K20" s="86" t="n">
        <f aca="false">G20/H20*100</f>
        <v>98.8608624898291</v>
      </c>
      <c r="L20" s="61"/>
      <c r="M20" s="61"/>
      <c r="N20" s="61"/>
      <c r="O20" s="61"/>
      <c r="P20" s="61"/>
    </row>
    <row r="21" s="44" customFormat="true" ht="30" hidden="false" customHeight="true" outlineLevel="0" collapsed="false">
      <c r="A21" s="89" t="s">
        <v>61</v>
      </c>
      <c r="B21" s="82" t="n">
        <v>0.269</v>
      </c>
      <c r="C21" s="83" t="n">
        <v>1</v>
      </c>
      <c r="D21" s="83" t="n">
        <v>21</v>
      </c>
      <c r="E21" s="83" t="n">
        <v>1012</v>
      </c>
      <c r="F21" s="84" t="n">
        <f aca="false">SUM(G21:H21)</f>
        <v>2214</v>
      </c>
      <c r="G21" s="83" t="n">
        <v>1101</v>
      </c>
      <c r="H21" s="83" t="n">
        <v>1113</v>
      </c>
      <c r="I21" s="85" t="n">
        <f aca="false">F21/E21</f>
        <v>2.18774703557312</v>
      </c>
      <c r="J21" s="86" t="n">
        <f aca="false">F21/B21</f>
        <v>8230.48327137546</v>
      </c>
      <c r="K21" s="86" t="n">
        <f aca="false">G21/H21*100</f>
        <v>98.921832884097</v>
      </c>
      <c r="L21" s="61"/>
      <c r="M21" s="61"/>
      <c r="N21" s="91"/>
      <c r="O21" s="93"/>
      <c r="P21" s="61"/>
    </row>
    <row r="22" s="44" customFormat="true" ht="30" hidden="false" customHeight="true" outlineLevel="0" collapsed="false">
      <c r="A22" s="94" t="s">
        <v>62</v>
      </c>
      <c r="B22" s="90" t="n">
        <v>1.999</v>
      </c>
      <c r="C22" s="83" t="n">
        <v>1</v>
      </c>
      <c r="D22" s="83" t="n">
        <v>17</v>
      </c>
      <c r="E22" s="83" t="n">
        <v>839</v>
      </c>
      <c r="F22" s="84" t="n">
        <f aca="false">SUM(G22:H22)</f>
        <v>1988</v>
      </c>
      <c r="G22" s="83" t="n">
        <v>1015</v>
      </c>
      <c r="H22" s="83" t="n">
        <v>973</v>
      </c>
      <c r="I22" s="85" t="n">
        <f aca="false">F22/E22</f>
        <v>2.36948748510131</v>
      </c>
      <c r="J22" s="86" t="n">
        <f aca="false">F22/B22</f>
        <v>994.497248624312</v>
      </c>
      <c r="K22" s="86" t="n">
        <f aca="false">G22/H22*100</f>
        <v>104.31654676259</v>
      </c>
      <c r="L22" s="61"/>
      <c r="M22" s="61"/>
      <c r="N22" s="61"/>
      <c r="O22" s="61"/>
      <c r="P22" s="61"/>
    </row>
    <row r="23" s="44" customFormat="true" ht="30" hidden="false" customHeight="true" outlineLevel="0" collapsed="false">
      <c r="A23" s="95" t="s">
        <v>63</v>
      </c>
      <c r="B23" s="96" t="n">
        <v>1.9819</v>
      </c>
      <c r="C23" s="97" t="n">
        <v>1</v>
      </c>
      <c r="D23" s="97" t="n">
        <v>13</v>
      </c>
      <c r="E23" s="97" t="n">
        <v>650</v>
      </c>
      <c r="F23" s="98" t="n">
        <f aca="false">SUM(G23:H23)</f>
        <v>1565</v>
      </c>
      <c r="G23" s="97" t="n">
        <v>790</v>
      </c>
      <c r="H23" s="97" t="n">
        <v>775</v>
      </c>
      <c r="I23" s="99" t="n">
        <f aca="false">F23/E23</f>
        <v>2.40769230769231</v>
      </c>
      <c r="J23" s="100" t="n">
        <f aca="false">F23/B23</f>
        <v>789.646299006004</v>
      </c>
      <c r="K23" s="100" t="n">
        <f aca="false">G23/H23*100</f>
        <v>101.935483870968</v>
      </c>
      <c r="L23" s="61"/>
      <c r="M23" s="61"/>
      <c r="N23" s="91"/>
      <c r="O23" s="92"/>
      <c r="P23" s="61"/>
    </row>
    <row r="24" customFormat="false" ht="15.75" hidden="false" customHeight="false" outlineLevel="0" collapsed="false">
      <c r="B24" s="101"/>
    </row>
    <row r="40" s="102" customFormat="true" ht="19.9" hidden="false" customHeight="true" outlineLevel="0" collapsed="false">
      <c r="B40" s="103"/>
      <c r="C40" s="104"/>
      <c r="D40" s="105"/>
      <c r="F40" s="106"/>
      <c r="G40" s="104"/>
      <c r="H40" s="104"/>
      <c r="I40" s="107"/>
      <c r="J40" s="40"/>
      <c r="K40" s="40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12">
    <mergeCell ref="A2:E2"/>
    <mergeCell ref="F2:K2"/>
    <mergeCell ref="E5:H5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6" ySplit="6" topLeftCell="G66" activePane="bottomRight" state="frozen"/>
      <selection pane="topLeft" activeCell="A12" activeCellId="0" sqref="A12"/>
      <selection pane="topRight" activeCell="G12" activeCellId="0" sqref="G12"/>
      <selection pane="bottomLeft" activeCell="A66" activeCellId="0" sqref="A66"/>
      <selection pane="bottomRight" activeCell="G78" activeCellId="0" sqref="G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7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12" min="5" style="0" width="6.74"/>
    <col collapsed="false" customWidth="true" hidden="false" outlineLevel="0" max="17" min="13" style="0" width="6.49"/>
    <col collapsed="false" customWidth="true" hidden="false" outlineLevel="0" max="28" min="18" style="0" width="8.74"/>
    <col collapsed="false" customWidth="true" hidden="false" outlineLevel="0" max="29" min="29" style="0" width="9.74"/>
    <col collapsed="false" customWidth="true" hidden="false" outlineLevel="0" max="30" min="30" style="0" width="8.74"/>
  </cols>
  <sheetData>
    <row r="1" customFormat="false" ht="33" hidden="true" customHeight="true" outlineLevel="0" collapsed="false">
      <c r="A1" s="702" t="s">
        <v>532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3" t="s">
        <v>533</v>
      </c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228"/>
    </row>
    <row r="2" customFormat="false" ht="17.45" hidden="true" customHeight="true" outlineLevel="0" collapsed="false">
      <c r="A2" s="704" t="s">
        <v>2</v>
      </c>
      <c r="B2" s="704"/>
      <c r="C2" s="514"/>
      <c r="D2" s="510"/>
      <c r="E2" s="511"/>
      <c r="F2" s="511"/>
      <c r="G2" s="511"/>
      <c r="H2" s="511"/>
      <c r="I2" s="510"/>
      <c r="J2" s="510"/>
      <c r="K2" s="509"/>
      <c r="L2" s="510"/>
      <c r="M2" s="509"/>
      <c r="N2" s="512"/>
      <c r="O2" s="510"/>
      <c r="P2" s="510"/>
      <c r="Q2" s="510"/>
      <c r="R2" s="510"/>
      <c r="S2" s="510"/>
      <c r="T2" s="510"/>
      <c r="U2" s="510"/>
      <c r="V2" s="510"/>
      <c r="W2" s="510"/>
      <c r="Z2" s="680"/>
      <c r="AA2" s="680"/>
      <c r="AB2" s="644" t="s">
        <v>101</v>
      </c>
      <c r="AC2" s="644"/>
      <c r="AD2" s="705"/>
    </row>
    <row r="3" customFormat="false" ht="17.45" hidden="true" customHeight="true" outlineLevel="0" collapsed="false">
      <c r="A3" s="706" t="s">
        <v>362</v>
      </c>
      <c r="B3" s="706"/>
      <c r="C3" s="517" t="s">
        <v>363</v>
      </c>
      <c r="D3" s="518" t="s">
        <v>364</v>
      </c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707" t="s">
        <v>365</v>
      </c>
    </row>
    <row r="4" customFormat="false" ht="17.45" hidden="true" customHeight="true" outlineLevel="0" collapsed="false">
      <c r="A4" s="706"/>
      <c r="B4" s="706"/>
      <c r="C4" s="517"/>
      <c r="D4" s="520" t="s">
        <v>366</v>
      </c>
      <c r="E4" s="521" t="s">
        <v>367</v>
      </c>
      <c r="F4" s="521"/>
      <c r="G4" s="522" t="s">
        <v>368</v>
      </c>
      <c r="H4" s="522"/>
      <c r="I4" s="469" t="s">
        <v>369</v>
      </c>
      <c r="J4" s="469"/>
      <c r="K4" s="469"/>
      <c r="L4" s="469"/>
      <c r="M4" s="469"/>
      <c r="N4" s="525" t="s">
        <v>370</v>
      </c>
      <c r="O4" s="525"/>
      <c r="P4" s="708" t="s">
        <v>371</v>
      </c>
      <c r="Q4" s="708"/>
      <c r="R4" s="524" t="s">
        <v>372</v>
      </c>
      <c r="S4" s="524"/>
      <c r="T4" s="168" t="s">
        <v>373</v>
      </c>
      <c r="U4" s="168"/>
      <c r="V4" s="168" t="s">
        <v>374</v>
      </c>
      <c r="W4" s="168"/>
      <c r="X4" s="525" t="s">
        <v>375</v>
      </c>
      <c r="Y4" s="707"/>
    </row>
    <row r="5" customFormat="false" ht="17.45" hidden="true" customHeight="true" outlineLevel="0" collapsed="false">
      <c r="A5" s="706"/>
      <c r="B5" s="706"/>
      <c r="C5" s="517"/>
      <c r="D5" s="520"/>
      <c r="E5" s="709" t="s">
        <v>376</v>
      </c>
      <c r="F5" s="709"/>
      <c r="G5" s="710" t="s">
        <v>377</v>
      </c>
      <c r="H5" s="710"/>
      <c r="I5" s="528" t="s">
        <v>534</v>
      </c>
      <c r="J5" s="528"/>
      <c r="K5" s="249" t="s">
        <v>535</v>
      </c>
      <c r="L5" s="249"/>
      <c r="M5" s="249"/>
      <c r="N5" s="711" t="s">
        <v>380</v>
      </c>
      <c r="O5" s="711"/>
      <c r="P5" s="712" t="s">
        <v>381</v>
      </c>
      <c r="Q5" s="712"/>
      <c r="R5" s="711" t="s">
        <v>382</v>
      </c>
      <c r="S5" s="711"/>
      <c r="T5" s="713" t="s">
        <v>383</v>
      </c>
      <c r="U5" s="713"/>
      <c r="V5" s="714" t="s">
        <v>384</v>
      </c>
      <c r="W5" s="714"/>
      <c r="X5" s="525"/>
      <c r="Y5" s="707"/>
    </row>
    <row r="6" customFormat="false" ht="17.45" hidden="true" customHeight="true" outlineLevel="0" collapsed="false">
      <c r="A6" s="347" t="s">
        <v>285</v>
      </c>
      <c r="B6" s="347"/>
      <c r="C6" s="715" t="s">
        <v>385</v>
      </c>
      <c r="D6" s="715" t="s">
        <v>131</v>
      </c>
      <c r="E6" s="534" t="s">
        <v>386</v>
      </c>
      <c r="F6" s="535" t="s">
        <v>387</v>
      </c>
      <c r="G6" s="534" t="s">
        <v>386</v>
      </c>
      <c r="H6" s="535" t="s">
        <v>387</v>
      </c>
      <c r="I6" s="534" t="s">
        <v>386</v>
      </c>
      <c r="J6" s="535" t="s">
        <v>387</v>
      </c>
      <c r="K6" s="528" t="s">
        <v>536</v>
      </c>
      <c r="L6" s="528"/>
      <c r="M6" s="528" t="s">
        <v>537</v>
      </c>
      <c r="N6" s="538" t="s">
        <v>386</v>
      </c>
      <c r="O6" s="535" t="s">
        <v>387</v>
      </c>
      <c r="P6" s="538" t="s">
        <v>386</v>
      </c>
      <c r="Q6" s="716" t="s">
        <v>387</v>
      </c>
      <c r="R6" s="525" t="s">
        <v>386</v>
      </c>
      <c r="S6" s="535" t="s">
        <v>387</v>
      </c>
      <c r="T6" s="538" t="s">
        <v>386</v>
      </c>
      <c r="U6" s="535" t="s">
        <v>387</v>
      </c>
      <c r="V6" s="538" t="s">
        <v>386</v>
      </c>
      <c r="W6" s="535" t="s">
        <v>387</v>
      </c>
      <c r="X6" s="75" t="s">
        <v>390</v>
      </c>
      <c r="Y6" s="75" t="s">
        <v>391</v>
      </c>
    </row>
    <row r="7" customFormat="false" ht="17.45" hidden="true" customHeight="true" outlineLevel="0" collapsed="false">
      <c r="A7" s="347"/>
      <c r="B7" s="347"/>
      <c r="C7" s="715"/>
      <c r="D7" s="715"/>
      <c r="E7" s="717" t="s">
        <v>392</v>
      </c>
      <c r="F7" s="718" t="s">
        <v>393</v>
      </c>
      <c r="G7" s="717" t="s">
        <v>392</v>
      </c>
      <c r="H7" s="718" t="s">
        <v>393</v>
      </c>
      <c r="I7" s="717" t="s">
        <v>392</v>
      </c>
      <c r="J7" s="718" t="s">
        <v>393</v>
      </c>
      <c r="K7" s="719" t="s">
        <v>538</v>
      </c>
      <c r="L7" s="720" t="s">
        <v>539</v>
      </c>
      <c r="M7" s="720" t="s">
        <v>539</v>
      </c>
      <c r="N7" s="721" t="s">
        <v>392</v>
      </c>
      <c r="O7" s="718" t="s">
        <v>393</v>
      </c>
      <c r="P7" s="721" t="s">
        <v>392</v>
      </c>
      <c r="Q7" s="722" t="s">
        <v>393</v>
      </c>
      <c r="R7" s="721" t="s">
        <v>392</v>
      </c>
      <c r="S7" s="718" t="s">
        <v>393</v>
      </c>
      <c r="T7" s="721" t="s">
        <v>392</v>
      </c>
      <c r="U7" s="718" t="s">
        <v>393</v>
      </c>
      <c r="V7" s="721" t="s">
        <v>392</v>
      </c>
      <c r="W7" s="718" t="s">
        <v>393</v>
      </c>
      <c r="X7" s="75"/>
      <c r="Y7" s="75"/>
      <c r="Z7" s="680"/>
      <c r="AA7" s="680"/>
      <c r="AB7" s="680"/>
      <c r="AC7" s="680"/>
    </row>
    <row r="8" customFormat="false" ht="17.45" hidden="true" customHeight="true" outlineLevel="0" collapsed="false">
      <c r="A8" s="723"/>
      <c r="B8" s="685"/>
    </row>
    <row r="9" s="497" customFormat="true" ht="17.45" hidden="true" customHeight="true" outlineLevel="0" collapsed="false">
      <c r="A9" s="555" t="s">
        <v>309</v>
      </c>
      <c r="B9" s="724" t="s">
        <v>310</v>
      </c>
      <c r="C9" s="557" t="n">
        <f aca="false">SUM(C10:C11)</f>
        <v>16927</v>
      </c>
      <c r="D9" s="557" t="n">
        <f aca="false">SUM(D10:D11)</f>
        <v>16789</v>
      </c>
      <c r="E9" s="557" t="n">
        <f aca="false">SUM(E10:E11)</f>
        <v>149</v>
      </c>
      <c r="F9" s="557" t="n">
        <f aca="false">SUM(F10:F11)</f>
        <v>135</v>
      </c>
      <c r="G9" s="557" t="n">
        <f aca="false">SUM(G10:G11)</f>
        <v>1215</v>
      </c>
      <c r="H9" s="557" t="n">
        <f aca="false">SUM(H10:H11)</f>
        <v>1225</v>
      </c>
      <c r="I9" s="557" t="n">
        <f aca="false">SUM(I10:I11)</f>
        <v>479</v>
      </c>
      <c r="J9" s="557" t="n">
        <f aca="false">SUM(J10:J11)</f>
        <v>347</v>
      </c>
      <c r="K9" s="557" t="n">
        <f aca="false">SUM(K10:K11)</f>
        <v>313</v>
      </c>
      <c r="L9" s="557" t="n">
        <f aca="false">SUM(L10:L11)</f>
        <v>28</v>
      </c>
      <c r="M9" s="557" t="n">
        <f aca="false">SUM(M10:M11)</f>
        <v>275</v>
      </c>
      <c r="N9" s="557" t="n">
        <f aca="false">SUM(N10:N11)</f>
        <v>761</v>
      </c>
      <c r="O9" s="557" t="n">
        <f aca="false">SUM(O10:O11)</f>
        <v>693</v>
      </c>
      <c r="P9" s="557" t="n">
        <f aca="false">SUM(P10:P11)</f>
        <v>3263</v>
      </c>
      <c r="Q9" s="557" t="n">
        <f aca="false">SUM(Q10:Q11)</f>
        <v>1662</v>
      </c>
      <c r="R9" s="557" t="n">
        <f aca="false">SUM(R10:R11)</f>
        <v>2305</v>
      </c>
      <c r="S9" s="557" t="n">
        <f aca="false">SUM(S10:S11)</f>
        <v>740</v>
      </c>
      <c r="T9" s="557" t="n">
        <f aca="false">SUM(T10:T11)</f>
        <v>40</v>
      </c>
      <c r="U9" s="557" t="n">
        <f aca="false">SUM(U10:U11)</f>
        <v>7</v>
      </c>
      <c r="V9" s="557" t="n">
        <f aca="false">SUM(V10:V11)</f>
        <v>2553</v>
      </c>
      <c r="W9" s="557" t="n">
        <f aca="false">SUM(W10:W11)</f>
        <v>578</v>
      </c>
      <c r="X9" s="557" t="n">
        <f aca="false">SUM(X10:X11)</f>
        <v>21</v>
      </c>
      <c r="Y9" s="557" t="n">
        <f aca="false">SUM(Y10:Y11)</f>
        <v>138</v>
      </c>
      <c r="Z9" s="499"/>
    </row>
    <row r="10" s="497" customFormat="true" ht="17.45" hidden="true" customHeight="true" outlineLevel="0" collapsed="false">
      <c r="A10" s="558" t="s">
        <v>396</v>
      </c>
      <c r="B10" s="724" t="s">
        <v>149</v>
      </c>
      <c r="C10" s="557" t="n">
        <f aca="false">SUM(D10,Y10)</f>
        <v>8247</v>
      </c>
      <c r="D10" s="557" t="n">
        <f aca="false">SUM(E10:X10)</f>
        <v>8235</v>
      </c>
      <c r="E10" s="557" t="n">
        <v>78</v>
      </c>
      <c r="F10" s="557" t="n">
        <v>65</v>
      </c>
      <c r="G10" s="557" t="n">
        <v>524</v>
      </c>
      <c r="H10" s="557" t="n">
        <v>597</v>
      </c>
      <c r="I10" s="557" t="n">
        <v>217</v>
      </c>
      <c r="J10" s="557" t="n">
        <v>179</v>
      </c>
      <c r="K10" s="557" t="n">
        <v>124</v>
      </c>
      <c r="L10" s="557" t="n">
        <v>16</v>
      </c>
      <c r="M10" s="557" t="n">
        <v>34</v>
      </c>
      <c r="N10" s="557" t="n">
        <v>416</v>
      </c>
      <c r="O10" s="557" t="n">
        <v>364</v>
      </c>
      <c r="P10" s="557" t="n">
        <v>1771</v>
      </c>
      <c r="Q10" s="557" t="n">
        <v>1054</v>
      </c>
      <c r="R10" s="557" t="n">
        <v>1225</v>
      </c>
      <c r="S10" s="557" t="n">
        <v>435</v>
      </c>
      <c r="T10" s="557" t="n">
        <v>21</v>
      </c>
      <c r="U10" s="557" t="n">
        <v>3</v>
      </c>
      <c r="V10" s="557" t="n">
        <v>916</v>
      </c>
      <c r="W10" s="557" t="n">
        <v>193</v>
      </c>
      <c r="X10" s="557" t="n">
        <v>3</v>
      </c>
      <c r="Y10" s="557" t="n">
        <v>12</v>
      </c>
      <c r="Z10" s="499"/>
    </row>
    <row r="11" s="497" customFormat="true" ht="17.45" hidden="true" customHeight="true" outlineLevel="0" collapsed="false">
      <c r="A11" s="555"/>
      <c r="B11" s="725" t="s">
        <v>150</v>
      </c>
      <c r="C11" s="557" t="n">
        <f aca="false">SUM(D11,Y11)</f>
        <v>8680</v>
      </c>
      <c r="D11" s="557" t="n">
        <f aca="false">SUM(E11:X11)</f>
        <v>8554</v>
      </c>
      <c r="E11" s="562" t="n">
        <v>71</v>
      </c>
      <c r="F11" s="557" t="n">
        <v>70</v>
      </c>
      <c r="G11" s="557" t="n">
        <v>691</v>
      </c>
      <c r="H11" s="557" t="n">
        <v>628</v>
      </c>
      <c r="I11" s="557" t="n">
        <v>262</v>
      </c>
      <c r="J11" s="557" t="n">
        <v>168</v>
      </c>
      <c r="K11" s="557" t="n">
        <v>189</v>
      </c>
      <c r="L11" s="557" t="n">
        <v>12</v>
      </c>
      <c r="M11" s="557" t="n">
        <v>241</v>
      </c>
      <c r="N11" s="557" t="n">
        <v>345</v>
      </c>
      <c r="O11" s="557" t="n">
        <v>329</v>
      </c>
      <c r="P11" s="557" t="n">
        <v>1492</v>
      </c>
      <c r="Q11" s="557" t="n">
        <v>608</v>
      </c>
      <c r="R11" s="557" t="n">
        <v>1080</v>
      </c>
      <c r="S11" s="557" t="n">
        <v>305</v>
      </c>
      <c r="T11" s="557" t="n">
        <v>19</v>
      </c>
      <c r="U11" s="557" t="n">
        <v>4</v>
      </c>
      <c r="V11" s="557" t="n">
        <v>1637</v>
      </c>
      <c r="W11" s="557" t="n">
        <v>385</v>
      </c>
      <c r="X11" s="557" t="n">
        <v>18</v>
      </c>
      <c r="Y11" s="557" t="n">
        <v>126</v>
      </c>
      <c r="Z11" s="499"/>
    </row>
    <row r="12" customFormat="false" ht="38.1" hidden="false" customHeight="true" outlineLevel="0" collapsed="false">
      <c r="A12" s="702" t="s">
        <v>532</v>
      </c>
      <c r="B12" s="702"/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3" t="s">
        <v>533</v>
      </c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228"/>
    </row>
    <row r="13" customFormat="false" ht="20.1" hidden="false" customHeight="true" outlineLevel="0" collapsed="false">
      <c r="A13" s="704" t="s">
        <v>2</v>
      </c>
      <c r="B13" s="704"/>
      <c r="C13" s="514"/>
      <c r="D13" s="510"/>
      <c r="E13" s="511"/>
      <c r="F13" s="511"/>
      <c r="G13" s="511"/>
      <c r="H13" s="511"/>
      <c r="I13" s="510"/>
      <c r="J13" s="510"/>
      <c r="K13" s="509"/>
      <c r="L13" s="510"/>
      <c r="M13" s="509"/>
      <c r="N13" s="512"/>
      <c r="O13" s="510"/>
      <c r="P13" s="510"/>
      <c r="Q13" s="510"/>
      <c r="R13" s="510"/>
      <c r="S13" s="510"/>
      <c r="T13" s="510"/>
      <c r="U13" s="510"/>
      <c r="V13" s="510"/>
      <c r="W13" s="510"/>
      <c r="Z13" s="680"/>
      <c r="AA13" s="680"/>
      <c r="AB13" s="644" t="s">
        <v>101</v>
      </c>
      <c r="AC13" s="644"/>
      <c r="AD13" s="705"/>
    </row>
    <row r="14" customFormat="false" ht="20.1" hidden="false" customHeight="true" outlineLevel="0" collapsed="false">
      <c r="A14" s="706" t="s">
        <v>362</v>
      </c>
      <c r="B14" s="706"/>
      <c r="C14" s="726" t="s">
        <v>540</v>
      </c>
      <c r="D14" s="726"/>
      <c r="E14" s="727" t="s">
        <v>541</v>
      </c>
      <c r="F14" s="728" t="s">
        <v>542</v>
      </c>
      <c r="G14" s="728"/>
      <c r="H14" s="728"/>
      <c r="I14" s="728"/>
      <c r="J14" s="728"/>
      <c r="K14" s="728"/>
      <c r="L14" s="728"/>
      <c r="M14" s="729" t="s">
        <v>543</v>
      </c>
      <c r="N14" s="729"/>
      <c r="O14" s="729"/>
      <c r="P14" s="729"/>
      <c r="Q14" s="729"/>
      <c r="R14" s="730" t="s">
        <v>544</v>
      </c>
      <c r="S14" s="730"/>
      <c r="T14" s="730"/>
      <c r="U14" s="730"/>
      <c r="V14" s="730"/>
      <c r="W14" s="730"/>
      <c r="X14" s="731" t="s">
        <v>543</v>
      </c>
      <c r="Y14" s="731"/>
      <c r="Z14" s="731"/>
      <c r="AA14" s="731"/>
      <c r="AB14" s="731"/>
      <c r="AC14" s="732" t="s">
        <v>365</v>
      </c>
      <c r="AD14" s="101"/>
    </row>
    <row r="15" customFormat="false" ht="24.6" hidden="false" customHeight="true" outlineLevel="0" collapsed="false">
      <c r="A15" s="706"/>
      <c r="B15" s="706"/>
      <c r="C15" s="726"/>
      <c r="D15" s="726"/>
      <c r="E15" s="727"/>
      <c r="F15" s="733" t="s">
        <v>545</v>
      </c>
      <c r="G15" s="734" t="s">
        <v>546</v>
      </c>
      <c r="H15" s="734"/>
      <c r="I15" s="735" t="s">
        <v>547</v>
      </c>
      <c r="J15" s="735"/>
      <c r="K15" s="736" t="s">
        <v>548</v>
      </c>
      <c r="L15" s="736"/>
      <c r="M15" s="523" t="s">
        <v>369</v>
      </c>
      <c r="N15" s="523"/>
      <c r="O15" s="523"/>
      <c r="P15" s="523"/>
      <c r="Q15" s="523"/>
      <c r="R15" s="524" t="s">
        <v>370</v>
      </c>
      <c r="S15" s="524"/>
      <c r="T15" s="737" t="s">
        <v>371</v>
      </c>
      <c r="U15" s="737"/>
      <c r="V15" s="737" t="s">
        <v>372</v>
      </c>
      <c r="W15" s="737"/>
      <c r="X15" s="737" t="s">
        <v>373</v>
      </c>
      <c r="Y15" s="737"/>
      <c r="Z15" s="737" t="s">
        <v>374</v>
      </c>
      <c r="AA15" s="737"/>
      <c r="AB15" s="538" t="s">
        <v>375</v>
      </c>
      <c r="AC15" s="732"/>
      <c r="AD15" s="101"/>
    </row>
    <row r="16" customFormat="false" ht="26.45" hidden="false" customHeight="true" outlineLevel="0" collapsed="false">
      <c r="A16" s="706"/>
      <c r="B16" s="706"/>
      <c r="C16" s="726"/>
      <c r="D16" s="726"/>
      <c r="E16" s="727"/>
      <c r="F16" s="727"/>
      <c r="G16" s="734"/>
      <c r="H16" s="734"/>
      <c r="I16" s="735"/>
      <c r="J16" s="735"/>
      <c r="K16" s="738" t="s">
        <v>549</v>
      </c>
      <c r="L16" s="738"/>
      <c r="M16" s="528" t="s">
        <v>550</v>
      </c>
      <c r="N16" s="528"/>
      <c r="O16" s="529" t="s">
        <v>379</v>
      </c>
      <c r="P16" s="529"/>
      <c r="Q16" s="529"/>
      <c r="R16" s="711" t="s">
        <v>380</v>
      </c>
      <c r="S16" s="711"/>
      <c r="T16" s="713" t="s">
        <v>381</v>
      </c>
      <c r="U16" s="713"/>
      <c r="V16" s="714" t="s">
        <v>382</v>
      </c>
      <c r="W16" s="714"/>
      <c r="X16" s="713" t="s">
        <v>383</v>
      </c>
      <c r="Y16" s="713"/>
      <c r="Z16" s="714" t="s">
        <v>384</v>
      </c>
      <c r="AA16" s="714"/>
      <c r="AB16" s="538"/>
      <c r="AC16" s="732"/>
      <c r="AD16" s="101"/>
    </row>
    <row r="17" customFormat="false" ht="24" hidden="false" customHeight="true" outlineLevel="0" collapsed="false">
      <c r="A17" s="347" t="s">
        <v>285</v>
      </c>
      <c r="B17" s="347"/>
      <c r="C17" s="726"/>
      <c r="D17" s="726"/>
      <c r="E17" s="727"/>
      <c r="F17" s="727"/>
      <c r="G17" s="739" t="s">
        <v>386</v>
      </c>
      <c r="H17" s="740" t="s">
        <v>387</v>
      </c>
      <c r="I17" s="741" t="s">
        <v>386</v>
      </c>
      <c r="J17" s="742" t="s">
        <v>387</v>
      </c>
      <c r="K17" s="739" t="s">
        <v>386</v>
      </c>
      <c r="L17" s="742" t="s">
        <v>387</v>
      </c>
      <c r="M17" s="534" t="s">
        <v>386</v>
      </c>
      <c r="N17" s="535" t="s">
        <v>387</v>
      </c>
      <c r="O17" s="743" t="s">
        <v>536</v>
      </c>
      <c r="P17" s="743"/>
      <c r="Q17" s="529" t="s">
        <v>537</v>
      </c>
      <c r="R17" s="525" t="s">
        <v>386</v>
      </c>
      <c r="S17" s="535" t="s">
        <v>387</v>
      </c>
      <c r="T17" s="538" t="s">
        <v>386</v>
      </c>
      <c r="U17" s="535" t="s">
        <v>387</v>
      </c>
      <c r="V17" s="538" t="s">
        <v>386</v>
      </c>
      <c r="W17" s="535" t="s">
        <v>387</v>
      </c>
      <c r="X17" s="538" t="s">
        <v>386</v>
      </c>
      <c r="Y17" s="535" t="s">
        <v>387</v>
      </c>
      <c r="Z17" s="538" t="s">
        <v>386</v>
      </c>
      <c r="AA17" s="535" t="s">
        <v>387</v>
      </c>
      <c r="AB17" s="75" t="s">
        <v>390</v>
      </c>
      <c r="AC17" s="732"/>
      <c r="AD17" s="101"/>
    </row>
    <row r="18" customFormat="false" ht="37.9" hidden="false" customHeight="true" outlineLevel="0" collapsed="false">
      <c r="A18" s="347"/>
      <c r="B18" s="347"/>
      <c r="C18" s="726"/>
      <c r="D18" s="726"/>
      <c r="E18" s="727"/>
      <c r="F18" s="727"/>
      <c r="G18" s="717" t="s">
        <v>392</v>
      </c>
      <c r="H18" s="718" t="s">
        <v>393</v>
      </c>
      <c r="I18" s="717" t="s">
        <v>392</v>
      </c>
      <c r="J18" s="718" t="s">
        <v>393</v>
      </c>
      <c r="K18" s="717" t="s">
        <v>392</v>
      </c>
      <c r="L18" s="718" t="s">
        <v>393</v>
      </c>
      <c r="M18" s="541" t="s">
        <v>392</v>
      </c>
      <c r="N18" s="542" t="s">
        <v>393</v>
      </c>
      <c r="O18" s="719" t="s">
        <v>538</v>
      </c>
      <c r="P18" s="720" t="s">
        <v>539</v>
      </c>
      <c r="Q18" s="744" t="s">
        <v>539</v>
      </c>
      <c r="R18" s="721" t="s">
        <v>392</v>
      </c>
      <c r="S18" s="718" t="s">
        <v>393</v>
      </c>
      <c r="T18" s="721" t="s">
        <v>392</v>
      </c>
      <c r="U18" s="718" t="s">
        <v>393</v>
      </c>
      <c r="V18" s="721" t="s">
        <v>392</v>
      </c>
      <c r="W18" s="718" t="s">
        <v>393</v>
      </c>
      <c r="X18" s="721" t="s">
        <v>392</v>
      </c>
      <c r="Y18" s="718" t="s">
        <v>393</v>
      </c>
      <c r="Z18" s="721" t="s">
        <v>392</v>
      </c>
      <c r="AA18" s="718" t="s">
        <v>393</v>
      </c>
      <c r="AB18" s="75"/>
      <c r="AC18" s="383" t="s">
        <v>391</v>
      </c>
      <c r="AD18" s="101"/>
    </row>
    <row r="19" customFormat="false" ht="22.15" hidden="false" customHeight="true" outlineLevel="0" collapsed="false">
      <c r="A19" s="558" t="s">
        <v>311</v>
      </c>
      <c r="B19" s="364"/>
      <c r="C19" s="686" t="s">
        <v>525</v>
      </c>
      <c r="D19" s="745" t="s">
        <v>385</v>
      </c>
      <c r="E19" s="574" t="n">
        <v>17283</v>
      </c>
      <c r="F19" s="574" t="n">
        <f aca="false">SUM(F20+F23)</f>
        <v>17148</v>
      </c>
      <c r="G19" s="574" t="n">
        <v>4</v>
      </c>
      <c r="H19" s="574" t="n">
        <v>5</v>
      </c>
      <c r="I19" s="574" t="n">
        <v>167</v>
      </c>
      <c r="J19" s="574" t="n">
        <v>135</v>
      </c>
      <c r="K19" s="574" t="n">
        <v>1366</v>
      </c>
      <c r="L19" s="574" t="n">
        <v>1266</v>
      </c>
      <c r="M19" s="574" t="n">
        <v>521</v>
      </c>
      <c r="N19" s="574" t="n">
        <v>368</v>
      </c>
      <c r="O19" s="574" t="n">
        <v>343</v>
      </c>
      <c r="P19" s="574" t="n">
        <v>32</v>
      </c>
      <c r="Q19" s="574" t="n">
        <v>307</v>
      </c>
      <c r="R19" s="574" t="n">
        <v>770</v>
      </c>
      <c r="S19" s="574" t="n">
        <v>705</v>
      </c>
      <c r="T19" s="574" t="n">
        <v>3346</v>
      </c>
      <c r="U19" s="574" t="n">
        <v>1687</v>
      </c>
      <c r="V19" s="574" t="n">
        <v>2301</v>
      </c>
      <c r="W19" s="574" t="n">
        <v>741</v>
      </c>
      <c r="X19" s="574" t="n">
        <v>39</v>
      </c>
      <c r="Y19" s="574" t="n">
        <v>6</v>
      </c>
      <c r="Z19" s="574" t="n">
        <v>2464</v>
      </c>
      <c r="AA19" s="574" t="n">
        <v>559</v>
      </c>
      <c r="AB19" s="574" t="n">
        <v>16</v>
      </c>
      <c r="AC19" s="746" t="n">
        <v>135</v>
      </c>
      <c r="AD19" s="101"/>
    </row>
    <row r="20" customFormat="false" ht="22.15" hidden="false" customHeight="true" outlineLevel="0" collapsed="false">
      <c r="A20" s="558" t="n">
        <v>2015</v>
      </c>
      <c r="B20" s="724" t="s">
        <v>149</v>
      </c>
      <c r="C20" s="686" t="s">
        <v>148</v>
      </c>
      <c r="D20" s="745" t="s">
        <v>131</v>
      </c>
      <c r="E20" s="574" t="n">
        <f aca="false">SUM(E21:E22)</f>
        <v>8414</v>
      </c>
      <c r="F20" s="574" t="n">
        <v>8402</v>
      </c>
      <c r="G20" s="574" t="n">
        <v>3</v>
      </c>
      <c r="H20" s="574" t="n">
        <v>4</v>
      </c>
      <c r="I20" s="574" t="n">
        <v>85</v>
      </c>
      <c r="J20" s="574" t="n">
        <v>72</v>
      </c>
      <c r="K20" s="574" t="n">
        <v>580</v>
      </c>
      <c r="L20" s="574" t="n">
        <v>634</v>
      </c>
      <c r="M20" s="574" t="n">
        <v>240</v>
      </c>
      <c r="N20" s="574" t="n">
        <v>183</v>
      </c>
      <c r="O20" s="574" t="n">
        <v>129</v>
      </c>
      <c r="P20" s="574" t="n">
        <v>18</v>
      </c>
      <c r="Q20" s="574" t="n">
        <v>46</v>
      </c>
      <c r="R20" s="574" t="n">
        <v>414</v>
      </c>
      <c r="S20" s="574" t="n">
        <v>382</v>
      </c>
      <c r="T20" s="574" t="n">
        <v>1826</v>
      </c>
      <c r="U20" s="574" t="n">
        <v>1077</v>
      </c>
      <c r="V20" s="574" t="n">
        <v>1210</v>
      </c>
      <c r="W20" s="574" t="n">
        <v>422</v>
      </c>
      <c r="X20" s="574" t="n">
        <v>21</v>
      </c>
      <c r="Y20" s="574" t="n">
        <v>3</v>
      </c>
      <c r="Z20" s="574" t="n">
        <v>873</v>
      </c>
      <c r="AA20" s="574" t="n">
        <v>177</v>
      </c>
      <c r="AB20" s="574" t="n">
        <v>3</v>
      </c>
      <c r="AC20" s="574" t="n">
        <v>12</v>
      </c>
      <c r="AD20" s="101"/>
    </row>
    <row r="21" customFormat="false" ht="22.15" hidden="false" customHeight="true" outlineLevel="0" collapsed="false">
      <c r="A21" s="558"/>
      <c r="B21" s="747"/>
      <c r="C21" s="686" t="s">
        <v>527</v>
      </c>
      <c r="D21" s="745" t="s">
        <v>528</v>
      </c>
      <c r="E21" s="574" t="n">
        <v>7825</v>
      </c>
      <c r="F21" s="574" t="n">
        <v>7813</v>
      </c>
      <c r="G21" s="574" t="n">
        <v>3</v>
      </c>
      <c r="H21" s="574" t="n">
        <v>2</v>
      </c>
      <c r="I21" s="574" t="n">
        <v>74</v>
      </c>
      <c r="J21" s="574" t="n">
        <v>61</v>
      </c>
      <c r="K21" s="574" t="n">
        <v>504</v>
      </c>
      <c r="L21" s="574" t="n">
        <v>564</v>
      </c>
      <c r="M21" s="574" t="n">
        <v>219</v>
      </c>
      <c r="N21" s="574" t="n">
        <v>159</v>
      </c>
      <c r="O21" s="574" t="n">
        <v>115</v>
      </c>
      <c r="P21" s="574" t="n">
        <v>15</v>
      </c>
      <c r="Q21" s="574" t="n">
        <v>38</v>
      </c>
      <c r="R21" s="574" t="n">
        <v>386</v>
      </c>
      <c r="S21" s="574" t="n">
        <v>333</v>
      </c>
      <c r="T21" s="574" t="n">
        <v>1712</v>
      </c>
      <c r="U21" s="574" t="n">
        <v>1001</v>
      </c>
      <c r="V21" s="574" t="n">
        <v>1170</v>
      </c>
      <c r="W21" s="574" t="n">
        <v>395</v>
      </c>
      <c r="X21" s="574" t="n">
        <v>21</v>
      </c>
      <c r="Y21" s="574" t="n">
        <v>3</v>
      </c>
      <c r="Z21" s="574" t="n">
        <v>860</v>
      </c>
      <c r="AA21" s="574" t="n">
        <v>175</v>
      </c>
      <c r="AB21" s="574" t="n">
        <v>3</v>
      </c>
      <c r="AC21" s="574" t="n">
        <v>12</v>
      </c>
      <c r="AD21" s="101"/>
    </row>
    <row r="22" customFormat="false" ht="22.15" hidden="false" customHeight="true" outlineLevel="0" collapsed="false">
      <c r="B22" s="748"/>
      <c r="C22" s="686" t="s">
        <v>529</v>
      </c>
      <c r="D22" s="745" t="s">
        <v>530</v>
      </c>
      <c r="E22" s="574" t="n">
        <v>589</v>
      </c>
      <c r="F22" s="574" t="n">
        <v>589</v>
      </c>
      <c r="G22" s="574" t="n">
        <v>0</v>
      </c>
      <c r="H22" s="574" t="n">
        <v>2</v>
      </c>
      <c r="I22" s="574" t="n">
        <v>11</v>
      </c>
      <c r="J22" s="574" t="n">
        <v>11</v>
      </c>
      <c r="K22" s="574" t="n">
        <v>76</v>
      </c>
      <c r="L22" s="574" t="n">
        <v>70</v>
      </c>
      <c r="M22" s="574" t="n">
        <v>21</v>
      </c>
      <c r="N22" s="574" t="n">
        <v>24</v>
      </c>
      <c r="O22" s="574" t="n">
        <v>14</v>
      </c>
      <c r="P22" s="574" t="n">
        <v>3</v>
      </c>
      <c r="Q22" s="574" t="n">
        <v>8</v>
      </c>
      <c r="R22" s="574" t="n">
        <v>28</v>
      </c>
      <c r="S22" s="574" t="n">
        <v>49</v>
      </c>
      <c r="T22" s="574" t="n">
        <v>114</v>
      </c>
      <c r="U22" s="574" t="n">
        <v>76</v>
      </c>
      <c r="V22" s="574" t="n">
        <v>40</v>
      </c>
      <c r="W22" s="574" t="n">
        <v>27</v>
      </c>
      <c r="X22" s="574" t="n">
        <v>0</v>
      </c>
      <c r="Y22" s="574" t="n">
        <v>0</v>
      </c>
      <c r="Z22" s="574" t="n">
        <v>13</v>
      </c>
      <c r="AA22" s="574" t="n">
        <v>2</v>
      </c>
      <c r="AB22" s="574" t="n">
        <v>0</v>
      </c>
      <c r="AC22" s="574" t="n">
        <v>0</v>
      </c>
      <c r="AD22" s="101"/>
    </row>
    <row r="23" customFormat="false" ht="22.15" hidden="false" customHeight="true" outlineLevel="0" collapsed="false">
      <c r="A23" s="364"/>
      <c r="B23" s="725" t="s">
        <v>150</v>
      </c>
      <c r="C23" s="686" t="s">
        <v>148</v>
      </c>
      <c r="D23" s="745" t="s">
        <v>131</v>
      </c>
      <c r="E23" s="574" t="n">
        <v>8869</v>
      </c>
      <c r="F23" s="574" t="n">
        <v>8746</v>
      </c>
      <c r="G23" s="574" t="n">
        <v>1</v>
      </c>
      <c r="H23" s="574" t="n">
        <v>1</v>
      </c>
      <c r="I23" s="574" t="n">
        <v>82</v>
      </c>
      <c r="J23" s="574" t="n">
        <v>63</v>
      </c>
      <c r="K23" s="574" t="n">
        <v>786</v>
      </c>
      <c r="L23" s="574" t="n">
        <v>632</v>
      </c>
      <c r="M23" s="574" t="n">
        <v>281</v>
      </c>
      <c r="N23" s="574" t="n">
        <v>185</v>
      </c>
      <c r="O23" s="574" t="n">
        <v>214</v>
      </c>
      <c r="P23" s="574" t="n">
        <v>14</v>
      </c>
      <c r="Q23" s="574" t="n">
        <v>261</v>
      </c>
      <c r="R23" s="574" t="n">
        <v>356</v>
      </c>
      <c r="S23" s="574" t="n">
        <v>323</v>
      </c>
      <c r="T23" s="574" t="n">
        <v>1520</v>
      </c>
      <c r="U23" s="574" t="n">
        <v>610</v>
      </c>
      <c r="V23" s="574" t="n">
        <v>1091</v>
      </c>
      <c r="W23" s="574" t="n">
        <v>319</v>
      </c>
      <c r="X23" s="574" t="n">
        <v>18</v>
      </c>
      <c r="Y23" s="574" t="n">
        <v>3</v>
      </c>
      <c r="Z23" s="574" t="n">
        <v>1591</v>
      </c>
      <c r="AA23" s="574" t="n">
        <v>382</v>
      </c>
      <c r="AB23" s="574" t="n">
        <v>13</v>
      </c>
      <c r="AC23" s="574" t="n">
        <v>123</v>
      </c>
      <c r="AD23" s="101"/>
    </row>
    <row r="24" customFormat="false" ht="22.15" hidden="false" customHeight="true" outlineLevel="0" collapsed="false">
      <c r="A24" s="364"/>
      <c r="B24" s="747"/>
      <c r="C24" s="686" t="s">
        <v>527</v>
      </c>
      <c r="D24" s="745" t="s">
        <v>528</v>
      </c>
      <c r="E24" s="574" t="n">
        <v>7883</v>
      </c>
      <c r="F24" s="574" t="n">
        <v>7764</v>
      </c>
      <c r="G24" s="574" t="n">
        <v>0</v>
      </c>
      <c r="H24" s="574" t="n">
        <v>1</v>
      </c>
      <c r="I24" s="574" t="n">
        <v>60</v>
      </c>
      <c r="J24" s="574" t="n">
        <v>52</v>
      </c>
      <c r="K24" s="574" t="n">
        <v>648</v>
      </c>
      <c r="L24" s="574" t="n">
        <v>549</v>
      </c>
      <c r="M24" s="574" t="n">
        <v>241</v>
      </c>
      <c r="N24" s="574" t="n">
        <v>165</v>
      </c>
      <c r="O24" s="574" t="n">
        <v>169</v>
      </c>
      <c r="P24" s="574" t="n">
        <v>12</v>
      </c>
      <c r="Q24" s="574" t="n">
        <v>215</v>
      </c>
      <c r="R24" s="574" t="n">
        <v>316</v>
      </c>
      <c r="S24" s="574" t="n">
        <v>263</v>
      </c>
      <c r="T24" s="574" t="n">
        <v>1356</v>
      </c>
      <c r="U24" s="574" t="n">
        <v>555</v>
      </c>
      <c r="V24" s="574" t="n">
        <v>998</v>
      </c>
      <c r="W24" s="574" t="n">
        <v>278</v>
      </c>
      <c r="X24" s="574" t="n">
        <v>18</v>
      </c>
      <c r="Y24" s="574" t="n">
        <v>2</v>
      </c>
      <c r="Z24" s="574" t="n">
        <v>1487</v>
      </c>
      <c r="AA24" s="574" t="n">
        <v>367</v>
      </c>
      <c r="AB24" s="574" t="n">
        <v>12</v>
      </c>
      <c r="AC24" s="574" t="n">
        <v>119</v>
      </c>
      <c r="AD24" s="101"/>
    </row>
    <row r="25" customFormat="false" ht="22.15" hidden="false" customHeight="true" outlineLevel="0" collapsed="false">
      <c r="A25" s="364"/>
      <c r="B25" s="364"/>
      <c r="C25" s="686" t="s">
        <v>529</v>
      </c>
      <c r="D25" s="745" t="s">
        <v>530</v>
      </c>
      <c r="E25" s="574" t="n">
        <v>986</v>
      </c>
      <c r="F25" s="574" t="n">
        <v>982</v>
      </c>
      <c r="G25" s="574" t="n">
        <v>1</v>
      </c>
      <c r="H25" s="574" t="n">
        <v>0</v>
      </c>
      <c r="I25" s="574" t="n">
        <v>22</v>
      </c>
      <c r="J25" s="574" t="n">
        <v>11</v>
      </c>
      <c r="K25" s="574" t="n">
        <v>138</v>
      </c>
      <c r="L25" s="574" t="n">
        <v>83</v>
      </c>
      <c r="M25" s="574" t="n">
        <v>40</v>
      </c>
      <c r="N25" s="574" t="n">
        <v>20</v>
      </c>
      <c r="O25" s="574" t="n">
        <v>45</v>
      </c>
      <c r="P25" s="574" t="n">
        <v>2</v>
      </c>
      <c r="Q25" s="574" t="n">
        <v>46</v>
      </c>
      <c r="R25" s="574" t="n">
        <v>40</v>
      </c>
      <c r="S25" s="574" t="n">
        <v>60</v>
      </c>
      <c r="T25" s="574" t="n">
        <v>164</v>
      </c>
      <c r="U25" s="574" t="n">
        <v>55</v>
      </c>
      <c r="V25" s="574" t="n">
        <v>93</v>
      </c>
      <c r="W25" s="574" t="n">
        <v>41</v>
      </c>
      <c r="X25" s="574" t="n">
        <v>0</v>
      </c>
      <c r="Y25" s="574" t="n">
        <v>1</v>
      </c>
      <c r="Z25" s="574" t="n">
        <v>104</v>
      </c>
      <c r="AA25" s="574" t="n">
        <v>15</v>
      </c>
      <c r="AB25" s="574" t="n">
        <v>1</v>
      </c>
      <c r="AC25" s="574" t="n">
        <v>4</v>
      </c>
      <c r="AD25" s="101"/>
    </row>
    <row r="26" customFormat="false" ht="22.15" hidden="false" customHeight="true" outlineLevel="0" collapsed="false">
      <c r="A26" s="558" t="s">
        <v>312</v>
      </c>
      <c r="B26" s="364"/>
      <c r="C26" s="686" t="s">
        <v>525</v>
      </c>
      <c r="D26" s="745" t="s">
        <v>385</v>
      </c>
      <c r="E26" s="574" t="n">
        <f aca="false">E27+E30</f>
        <v>17420</v>
      </c>
      <c r="F26" s="574" t="n">
        <f aca="false">F27+F30</f>
        <v>17295</v>
      </c>
      <c r="G26" s="574" t="n">
        <v>4</v>
      </c>
      <c r="H26" s="574" t="n">
        <v>10</v>
      </c>
      <c r="I26" s="574" t="n">
        <v>181</v>
      </c>
      <c r="J26" s="574" t="n">
        <v>158</v>
      </c>
      <c r="K26" s="574" t="n">
        <v>1474</v>
      </c>
      <c r="L26" s="574" t="n">
        <v>1322</v>
      </c>
      <c r="M26" s="574" t="n">
        <v>540</v>
      </c>
      <c r="N26" s="574" t="n">
        <v>373</v>
      </c>
      <c r="O26" s="574" t="n">
        <v>353</v>
      </c>
      <c r="P26" s="574" t="n">
        <v>32</v>
      </c>
      <c r="Q26" s="574" t="n">
        <v>778</v>
      </c>
      <c r="R26" s="574" t="n">
        <v>691</v>
      </c>
      <c r="S26" s="574" t="n">
        <v>3393</v>
      </c>
      <c r="T26" s="574" t="n">
        <v>1689</v>
      </c>
      <c r="U26" s="574" t="n">
        <v>331</v>
      </c>
      <c r="V26" s="574" t="n">
        <v>2287</v>
      </c>
      <c r="W26" s="574" t="n">
        <v>715</v>
      </c>
      <c r="X26" s="574" t="n">
        <v>38</v>
      </c>
      <c r="Y26" s="574" t="n">
        <v>6</v>
      </c>
      <c r="Z26" s="574" t="n">
        <v>2358</v>
      </c>
      <c r="AA26" s="574" t="n">
        <v>546</v>
      </c>
      <c r="AB26" s="574" t="n">
        <v>16</v>
      </c>
      <c r="AC26" s="574" t="n">
        <v>125</v>
      </c>
      <c r="AD26" s="101"/>
    </row>
    <row r="27" customFormat="false" ht="22.15" hidden="false" customHeight="true" outlineLevel="0" collapsed="false">
      <c r="A27" s="558" t="s">
        <v>398</v>
      </c>
      <c r="B27" s="724" t="s">
        <v>149</v>
      </c>
      <c r="C27" s="686" t="s">
        <v>148</v>
      </c>
      <c r="D27" s="745" t="s">
        <v>131</v>
      </c>
      <c r="E27" s="574" t="n">
        <f aca="false">SUM(E28:E29)</f>
        <v>8483</v>
      </c>
      <c r="F27" s="574" t="n">
        <f aca="false">SUM(F28:F29)</f>
        <v>8471</v>
      </c>
      <c r="G27" s="574" t="n">
        <f aca="false">SUM(G28:G29)</f>
        <v>3</v>
      </c>
      <c r="H27" s="574" t="n">
        <f aca="false">SUM(H28:H29)</f>
        <v>7</v>
      </c>
      <c r="I27" s="574" t="n">
        <f aca="false">SUM(I28:I29)</f>
        <v>91</v>
      </c>
      <c r="J27" s="574" t="n">
        <f aca="false">SUM(J28:J29)</f>
        <v>82</v>
      </c>
      <c r="K27" s="574" t="n">
        <f aca="false">SUM(K28:K29)</f>
        <v>619</v>
      </c>
      <c r="L27" s="574" t="n">
        <f aca="false">SUM(L28:L29)</f>
        <v>682</v>
      </c>
      <c r="M27" s="574" t="n">
        <f aca="false">SUM(M28:M29)</f>
        <v>247</v>
      </c>
      <c r="N27" s="574" t="n">
        <f aca="false">SUM(N28:N29)</f>
        <v>190</v>
      </c>
      <c r="O27" s="574" t="n">
        <f aca="false">SUM(O28:O29)</f>
        <v>133</v>
      </c>
      <c r="P27" s="574" t="n">
        <f aca="false">SUM(P28:P29)</f>
        <v>17</v>
      </c>
      <c r="Q27" s="574" t="n">
        <f aca="false">SUM(Q28:Q29)</f>
        <v>421</v>
      </c>
      <c r="R27" s="574" t="n">
        <f aca="false">SUM(R28:R29)</f>
        <v>372</v>
      </c>
      <c r="S27" s="574" t="n">
        <f aca="false">SUM(S28:S29)</f>
        <v>1854</v>
      </c>
      <c r="T27" s="574" t="n">
        <f aca="false">SUM(T28:T29)</f>
        <v>1063</v>
      </c>
      <c r="U27" s="574" t="n">
        <f aca="false">SUM(U28:U29)</f>
        <v>52</v>
      </c>
      <c r="V27" s="574" t="n">
        <f aca="false">SUM(V28:V29)</f>
        <v>1206</v>
      </c>
      <c r="W27" s="574" t="n">
        <f aca="false">SUM(W28:W29)</f>
        <v>408</v>
      </c>
      <c r="X27" s="574" t="n">
        <f aca="false">SUM(X28:X29)</f>
        <v>20</v>
      </c>
      <c r="Y27" s="574" t="n">
        <f aca="false">SUM(Y28:Y29)</f>
        <v>3</v>
      </c>
      <c r="Z27" s="574" t="n">
        <f aca="false">SUM(Z28:Z29)</f>
        <v>828</v>
      </c>
      <c r="AA27" s="574" t="n">
        <f aca="false">SUM(AA28:AA29)</f>
        <v>170</v>
      </c>
      <c r="AB27" s="574" t="n">
        <f aca="false">SUM(AB28:AB29)</f>
        <v>3</v>
      </c>
      <c r="AC27" s="574" t="n">
        <v>12</v>
      </c>
      <c r="AD27" s="101"/>
    </row>
    <row r="28" customFormat="false" ht="22.15" hidden="false" customHeight="true" outlineLevel="0" collapsed="false">
      <c r="A28" s="558"/>
      <c r="B28" s="747"/>
      <c r="C28" s="686" t="s">
        <v>527</v>
      </c>
      <c r="D28" s="745" t="s">
        <v>528</v>
      </c>
      <c r="E28" s="574" t="n">
        <f aca="false">F28+AC28</f>
        <v>7870</v>
      </c>
      <c r="F28" s="574" t="n">
        <f aca="false">SUM(G28:AB28)</f>
        <v>7858</v>
      </c>
      <c r="G28" s="574" t="n">
        <v>3</v>
      </c>
      <c r="H28" s="574" t="n">
        <v>5</v>
      </c>
      <c r="I28" s="574" t="n">
        <v>81</v>
      </c>
      <c r="J28" s="574" t="n">
        <v>70</v>
      </c>
      <c r="K28" s="574" t="n">
        <v>538</v>
      </c>
      <c r="L28" s="574" t="n">
        <v>603</v>
      </c>
      <c r="M28" s="574" t="n">
        <v>222</v>
      </c>
      <c r="N28" s="574" t="n">
        <v>163</v>
      </c>
      <c r="O28" s="574" t="n">
        <v>119</v>
      </c>
      <c r="P28" s="574" t="n">
        <v>14</v>
      </c>
      <c r="Q28" s="574" t="n">
        <v>393</v>
      </c>
      <c r="R28" s="574" t="n">
        <v>316</v>
      </c>
      <c r="S28" s="574" t="n">
        <v>1739</v>
      </c>
      <c r="T28" s="574" t="n">
        <v>992</v>
      </c>
      <c r="U28" s="574" t="n">
        <v>42</v>
      </c>
      <c r="V28" s="574" t="n">
        <v>1163</v>
      </c>
      <c r="W28" s="574" t="n">
        <v>385</v>
      </c>
      <c r="X28" s="574" t="n">
        <v>20</v>
      </c>
      <c r="Y28" s="574" t="n">
        <v>3</v>
      </c>
      <c r="Z28" s="574" t="n">
        <v>816</v>
      </c>
      <c r="AA28" s="574" t="n">
        <v>168</v>
      </c>
      <c r="AB28" s="574" t="n">
        <v>3</v>
      </c>
      <c r="AC28" s="574" t="n">
        <v>12</v>
      </c>
      <c r="AD28" s="101"/>
    </row>
    <row r="29" customFormat="false" ht="22.15" hidden="false" customHeight="true" outlineLevel="0" collapsed="false">
      <c r="B29" s="748"/>
      <c r="C29" s="686" t="s">
        <v>529</v>
      </c>
      <c r="D29" s="745" t="s">
        <v>530</v>
      </c>
      <c r="E29" s="574" t="n">
        <f aca="false">F29+AC29</f>
        <v>613</v>
      </c>
      <c r="F29" s="574" t="n">
        <f aca="false">SUM(G29:AB29)</f>
        <v>613</v>
      </c>
      <c r="G29" s="574" t="n">
        <v>0</v>
      </c>
      <c r="H29" s="574" t="n">
        <v>2</v>
      </c>
      <c r="I29" s="574" t="n">
        <v>10</v>
      </c>
      <c r="J29" s="574" t="n">
        <v>12</v>
      </c>
      <c r="K29" s="574" t="n">
        <v>81</v>
      </c>
      <c r="L29" s="574" t="n">
        <v>79</v>
      </c>
      <c r="M29" s="574" t="n">
        <v>25</v>
      </c>
      <c r="N29" s="574" t="n">
        <v>27</v>
      </c>
      <c r="O29" s="574" t="n">
        <v>14</v>
      </c>
      <c r="P29" s="574" t="n">
        <v>3</v>
      </c>
      <c r="Q29" s="574" t="n">
        <v>28</v>
      </c>
      <c r="R29" s="574" t="n">
        <v>56</v>
      </c>
      <c r="S29" s="574" t="n">
        <v>115</v>
      </c>
      <c r="T29" s="574" t="n">
        <v>71</v>
      </c>
      <c r="U29" s="574" t="n">
        <v>10</v>
      </c>
      <c r="V29" s="574" t="n">
        <v>43</v>
      </c>
      <c r="W29" s="574" t="n">
        <v>23</v>
      </c>
      <c r="X29" s="574" t="n">
        <v>0</v>
      </c>
      <c r="Y29" s="574" t="n">
        <v>0</v>
      </c>
      <c r="Z29" s="574" t="n">
        <v>12</v>
      </c>
      <c r="AA29" s="574" t="n">
        <v>2</v>
      </c>
      <c r="AB29" s="574" t="n">
        <v>0</v>
      </c>
      <c r="AC29" s="574" t="n">
        <v>0</v>
      </c>
      <c r="AD29" s="101"/>
    </row>
    <row r="30" customFormat="false" ht="22.15" hidden="false" customHeight="true" outlineLevel="0" collapsed="false">
      <c r="A30" s="364"/>
      <c r="B30" s="725" t="s">
        <v>150</v>
      </c>
      <c r="C30" s="686" t="s">
        <v>148</v>
      </c>
      <c r="D30" s="745" t="s">
        <v>131</v>
      </c>
      <c r="E30" s="574" t="n">
        <f aca="false">SUM(E31:E32)</f>
        <v>8937</v>
      </c>
      <c r="F30" s="574" t="n">
        <f aca="false">SUM(G30:AB30)</f>
        <v>8824</v>
      </c>
      <c r="G30" s="574" t="n">
        <f aca="false">SUM(G31:G32)</f>
        <v>1</v>
      </c>
      <c r="H30" s="574" t="n">
        <f aca="false">SUM(H31:H32)</f>
        <v>3</v>
      </c>
      <c r="I30" s="574" t="n">
        <f aca="false">SUM(I31:I32)</f>
        <v>90</v>
      </c>
      <c r="J30" s="574" t="n">
        <f aca="false">SUM(J31:J32)</f>
        <v>76</v>
      </c>
      <c r="K30" s="574" t="n">
        <f aca="false">SUM(K31:K32)</f>
        <v>855</v>
      </c>
      <c r="L30" s="574" t="n">
        <f aca="false">SUM(L31:L32)</f>
        <v>640</v>
      </c>
      <c r="M30" s="574" t="n">
        <f aca="false">SUM(M31:M32)</f>
        <v>293</v>
      </c>
      <c r="N30" s="574" t="n">
        <f aca="false">SUM(N31:N32)</f>
        <v>183</v>
      </c>
      <c r="O30" s="574" t="n">
        <f aca="false">SUM(O31:O32)</f>
        <v>220</v>
      </c>
      <c r="P30" s="574" t="n">
        <f aca="false">SUM(P31:P32)</f>
        <v>15</v>
      </c>
      <c r="Q30" s="574" t="n">
        <f aca="false">SUM(Q31:Q32)</f>
        <v>357</v>
      </c>
      <c r="R30" s="574" t="n">
        <f aca="false">SUM(R31:R32)</f>
        <v>319</v>
      </c>
      <c r="S30" s="574" t="n">
        <f aca="false">SUM(S31:S32)</f>
        <v>1539</v>
      </c>
      <c r="T30" s="574" t="n">
        <f aca="false">SUM(T31:T32)</f>
        <v>626</v>
      </c>
      <c r="U30" s="574" t="n">
        <f aca="false">SUM(U31:U32)</f>
        <v>279</v>
      </c>
      <c r="V30" s="574" t="n">
        <f aca="false">SUM(V31:V32)</f>
        <v>1081</v>
      </c>
      <c r="W30" s="574" t="n">
        <f aca="false">SUM(W31:W32)</f>
        <v>307</v>
      </c>
      <c r="X30" s="574" t="n">
        <f aca="false">SUM(X31:X32)</f>
        <v>18</v>
      </c>
      <c r="Y30" s="574" t="n">
        <f aca="false">SUM(Y31:Y32)</f>
        <v>3</v>
      </c>
      <c r="Z30" s="574" t="n">
        <f aca="false">SUM(Z31:Z32)</f>
        <v>1530</v>
      </c>
      <c r="AA30" s="574" t="n">
        <f aca="false">SUM(AA31:AA32)</f>
        <v>376</v>
      </c>
      <c r="AB30" s="574" t="n">
        <f aca="false">SUM(AB31:AB32)</f>
        <v>13</v>
      </c>
      <c r="AC30" s="574" t="n">
        <f aca="false">SUM(AC31:AC32)</f>
        <v>113</v>
      </c>
      <c r="AD30" s="101"/>
    </row>
    <row r="31" customFormat="false" ht="22.15" hidden="false" customHeight="true" outlineLevel="0" collapsed="false">
      <c r="A31" s="364"/>
      <c r="B31" s="747"/>
      <c r="C31" s="686" t="s">
        <v>527</v>
      </c>
      <c r="D31" s="745" t="s">
        <v>528</v>
      </c>
      <c r="E31" s="574" t="n">
        <f aca="false">F31+AC31</f>
        <v>7915</v>
      </c>
      <c r="F31" s="574" t="n">
        <f aca="false">SUM(G31:AB31)</f>
        <v>7806</v>
      </c>
      <c r="G31" s="574" t="n">
        <v>0</v>
      </c>
      <c r="H31" s="574" t="n">
        <v>3</v>
      </c>
      <c r="I31" s="574" t="n">
        <v>68</v>
      </c>
      <c r="J31" s="574" t="n">
        <v>59</v>
      </c>
      <c r="K31" s="574" t="n">
        <v>708</v>
      </c>
      <c r="L31" s="574" t="n">
        <v>541</v>
      </c>
      <c r="M31" s="574" t="n">
        <v>253</v>
      </c>
      <c r="N31" s="574" t="n">
        <v>164</v>
      </c>
      <c r="O31" s="574" t="n">
        <v>174</v>
      </c>
      <c r="P31" s="574" t="n">
        <v>13</v>
      </c>
      <c r="Q31" s="574" t="n">
        <v>314</v>
      </c>
      <c r="R31" s="574" t="n">
        <v>260</v>
      </c>
      <c r="S31" s="574" t="n">
        <v>1368</v>
      </c>
      <c r="T31" s="574" t="n">
        <v>566</v>
      </c>
      <c r="U31" s="574" t="n">
        <v>230</v>
      </c>
      <c r="V31" s="574" t="n">
        <v>992</v>
      </c>
      <c r="W31" s="574" t="n">
        <v>272</v>
      </c>
      <c r="X31" s="574" t="n">
        <v>18</v>
      </c>
      <c r="Y31" s="574" t="n">
        <v>2</v>
      </c>
      <c r="Z31" s="574" t="n">
        <v>1427</v>
      </c>
      <c r="AA31" s="574" t="n">
        <v>362</v>
      </c>
      <c r="AB31" s="574" t="n">
        <v>12</v>
      </c>
      <c r="AC31" s="574" t="n">
        <v>109</v>
      </c>
      <c r="AD31" s="101"/>
    </row>
    <row r="32" customFormat="false" ht="22.15" hidden="false" customHeight="true" outlineLevel="0" collapsed="false">
      <c r="A32" s="364"/>
      <c r="B32" s="364"/>
      <c r="C32" s="686" t="s">
        <v>529</v>
      </c>
      <c r="D32" s="745" t="s">
        <v>530</v>
      </c>
      <c r="E32" s="574" t="n">
        <f aca="false">F32+AC32</f>
        <v>1022</v>
      </c>
      <c r="F32" s="574" t="n">
        <f aca="false">SUM(G32:AB32)</f>
        <v>1018</v>
      </c>
      <c r="G32" s="574" t="n">
        <v>1</v>
      </c>
      <c r="H32" s="574" t="n">
        <v>0</v>
      </c>
      <c r="I32" s="574" t="n">
        <v>22</v>
      </c>
      <c r="J32" s="574" t="n">
        <v>17</v>
      </c>
      <c r="K32" s="574" t="n">
        <v>147</v>
      </c>
      <c r="L32" s="574" t="n">
        <v>99</v>
      </c>
      <c r="M32" s="574" t="n">
        <v>40</v>
      </c>
      <c r="N32" s="574" t="n">
        <v>19</v>
      </c>
      <c r="O32" s="574" t="n">
        <v>46</v>
      </c>
      <c r="P32" s="574" t="n">
        <v>2</v>
      </c>
      <c r="Q32" s="574" t="n">
        <v>43</v>
      </c>
      <c r="R32" s="574" t="n">
        <v>59</v>
      </c>
      <c r="S32" s="574" t="n">
        <v>171</v>
      </c>
      <c r="T32" s="574" t="n">
        <v>60</v>
      </c>
      <c r="U32" s="574" t="n">
        <v>49</v>
      </c>
      <c r="V32" s="574" t="n">
        <v>89</v>
      </c>
      <c r="W32" s="574" t="n">
        <v>35</v>
      </c>
      <c r="X32" s="574" t="n">
        <v>0</v>
      </c>
      <c r="Y32" s="574" t="n">
        <v>1</v>
      </c>
      <c r="Z32" s="574" t="n">
        <v>103</v>
      </c>
      <c r="AA32" s="574" t="n">
        <v>14</v>
      </c>
      <c r="AB32" s="574" t="n">
        <v>1</v>
      </c>
      <c r="AC32" s="574" t="n">
        <v>4</v>
      </c>
      <c r="AD32" s="101"/>
    </row>
    <row r="33" customFormat="false" ht="22.15" hidden="false" customHeight="true" outlineLevel="0" collapsed="false">
      <c r="A33" s="558" t="s">
        <v>316</v>
      </c>
      <c r="B33" s="364"/>
      <c r="C33" s="686" t="s">
        <v>525</v>
      </c>
      <c r="D33" s="745" t="s">
        <v>385</v>
      </c>
      <c r="E33" s="574" t="n">
        <f aca="false">E34+E37</f>
        <v>17622</v>
      </c>
      <c r="F33" s="574" t="n">
        <f aca="false">F34+F37</f>
        <v>17503</v>
      </c>
      <c r="G33" s="574" t="n">
        <v>5</v>
      </c>
      <c r="H33" s="574" t="n">
        <v>10</v>
      </c>
      <c r="I33" s="574" t="n">
        <v>197</v>
      </c>
      <c r="J33" s="574" t="n">
        <v>170</v>
      </c>
      <c r="K33" s="574" t="n">
        <v>1607</v>
      </c>
      <c r="L33" s="574" t="n">
        <v>1344</v>
      </c>
      <c r="M33" s="574" t="n">
        <v>554</v>
      </c>
      <c r="N33" s="574" t="n">
        <v>377</v>
      </c>
      <c r="O33" s="574" t="n">
        <v>358</v>
      </c>
      <c r="P33" s="574" t="n">
        <v>33</v>
      </c>
      <c r="Q33" s="574" t="n">
        <v>350</v>
      </c>
      <c r="R33" s="574" t="n">
        <v>809</v>
      </c>
      <c r="S33" s="574" t="n">
        <v>696</v>
      </c>
      <c r="T33" s="574" t="n">
        <v>3439</v>
      </c>
      <c r="U33" s="574" t="n">
        <v>1731</v>
      </c>
      <c r="V33" s="574" t="n">
        <v>2260</v>
      </c>
      <c r="W33" s="574" t="n">
        <v>692</v>
      </c>
      <c r="X33" s="574" t="n">
        <v>37</v>
      </c>
      <c r="Y33" s="574" t="n">
        <v>6</v>
      </c>
      <c r="Z33" s="574" t="n">
        <v>2287</v>
      </c>
      <c r="AA33" s="574" t="n">
        <v>526</v>
      </c>
      <c r="AB33" s="574" t="n">
        <v>15</v>
      </c>
      <c r="AC33" s="574" t="n">
        <v>119</v>
      </c>
      <c r="AD33" s="101"/>
    </row>
    <row r="34" customFormat="false" ht="22.15" hidden="false" customHeight="true" outlineLevel="0" collapsed="false">
      <c r="A34" s="558" t="s">
        <v>399</v>
      </c>
      <c r="B34" s="724" t="s">
        <v>149</v>
      </c>
      <c r="C34" s="686" t="s">
        <v>148</v>
      </c>
      <c r="D34" s="745" t="s">
        <v>131</v>
      </c>
      <c r="E34" s="574" t="n">
        <v>8591</v>
      </c>
      <c r="F34" s="574" t="n">
        <v>8580</v>
      </c>
      <c r="G34" s="574" t="n">
        <v>4</v>
      </c>
      <c r="H34" s="574" t="n">
        <v>7</v>
      </c>
      <c r="I34" s="574" t="n">
        <v>100</v>
      </c>
      <c r="J34" s="574" t="n">
        <v>90</v>
      </c>
      <c r="K34" s="574" t="n">
        <v>676</v>
      </c>
      <c r="L34" s="574" t="n">
        <v>695</v>
      </c>
      <c r="M34" s="574" t="n">
        <v>260</v>
      </c>
      <c r="N34" s="574" t="n">
        <v>194</v>
      </c>
      <c r="O34" s="574" t="n">
        <v>131</v>
      </c>
      <c r="P34" s="574" t="n">
        <v>17</v>
      </c>
      <c r="Q34" s="574" t="n">
        <v>59</v>
      </c>
      <c r="R34" s="574" t="n">
        <v>441</v>
      </c>
      <c r="S34" s="574" t="n">
        <v>370</v>
      </c>
      <c r="T34" s="574" t="n">
        <v>1872</v>
      </c>
      <c r="U34" s="574" t="n">
        <v>1095</v>
      </c>
      <c r="V34" s="574" t="n">
        <v>1189</v>
      </c>
      <c r="W34" s="574" t="n">
        <v>396</v>
      </c>
      <c r="X34" s="574" t="n">
        <v>20</v>
      </c>
      <c r="Y34" s="574" t="n">
        <v>3</v>
      </c>
      <c r="Z34" s="574" t="n">
        <v>793</v>
      </c>
      <c r="AA34" s="574" t="n">
        <v>165</v>
      </c>
      <c r="AB34" s="574" t="n">
        <v>3</v>
      </c>
      <c r="AC34" s="574" t="n">
        <v>11</v>
      </c>
      <c r="AD34" s="101"/>
    </row>
    <row r="35" customFormat="false" ht="22.15" hidden="false" customHeight="true" outlineLevel="0" collapsed="false">
      <c r="A35" s="558"/>
      <c r="B35" s="747"/>
      <c r="C35" s="686" t="s">
        <v>527</v>
      </c>
      <c r="D35" s="745" t="s">
        <v>528</v>
      </c>
      <c r="E35" s="574" t="n">
        <v>7916</v>
      </c>
      <c r="F35" s="574" t="n">
        <v>7905</v>
      </c>
      <c r="G35" s="574" t="n">
        <v>4</v>
      </c>
      <c r="H35" s="574" t="n">
        <v>5</v>
      </c>
      <c r="I35" s="574" t="n">
        <v>88</v>
      </c>
      <c r="J35" s="574" t="n">
        <v>77</v>
      </c>
      <c r="K35" s="574" t="n">
        <v>583</v>
      </c>
      <c r="L35" s="574" t="n">
        <v>612</v>
      </c>
      <c r="M35" s="574" t="n">
        <v>227</v>
      </c>
      <c r="N35" s="574" t="n">
        <v>172</v>
      </c>
      <c r="O35" s="574" t="n">
        <v>116</v>
      </c>
      <c r="P35" s="574" t="n">
        <v>14</v>
      </c>
      <c r="Q35" s="574" t="n">
        <v>46</v>
      </c>
      <c r="R35" s="574" t="n">
        <v>403</v>
      </c>
      <c r="S35" s="574" t="n">
        <v>318</v>
      </c>
      <c r="T35" s="574" t="n">
        <v>1745</v>
      </c>
      <c r="U35" s="574" t="n">
        <v>1009</v>
      </c>
      <c r="V35" s="574" t="n">
        <v>1147</v>
      </c>
      <c r="W35" s="574" t="n">
        <v>373</v>
      </c>
      <c r="X35" s="574" t="n">
        <v>20</v>
      </c>
      <c r="Y35" s="574" t="n">
        <v>3</v>
      </c>
      <c r="Z35" s="574" t="n">
        <v>780</v>
      </c>
      <c r="AA35" s="574" t="n">
        <v>160</v>
      </c>
      <c r="AB35" s="574" t="n">
        <v>3</v>
      </c>
      <c r="AC35" s="574" t="n">
        <v>11</v>
      </c>
      <c r="AD35" s="101"/>
    </row>
    <row r="36" customFormat="false" ht="22.15" hidden="false" customHeight="true" outlineLevel="0" collapsed="false">
      <c r="B36" s="748"/>
      <c r="C36" s="686" t="s">
        <v>529</v>
      </c>
      <c r="D36" s="745" t="s">
        <v>530</v>
      </c>
      <c r="E36" s="574" t="n">
        <v>675</v>
      </c>
      <c r="F36" s="574" t="n">
        <v>675</v>
      </c>
      <c r="G36" s="574" t="n">
        <v>0</v>
      </c>
      <c r="H36" s="574" t="n">
        <v>2</v>
      </c>
      <c r="I36" s="574" t="n">
        <v>12</v>
      </c>
      <c r="J36" s="574" t="n">
        <v>13</v>
      </c>
      <c r="K36" s="574" t="n">
        <v>93</v>
      </c>
      <c r="L36" s="574" t="n">
        <v>83</v>
      </c>
      <c r="M36" s="574" t="n">
        <v>33</v>
      </c>
      <c r="N36" s="574" t="n">
        <v>22</v>
      </c>
      <c r="O36" s="574" t="n">
        <v>15</v>
      </c>
      <c r="P36" s="574" t="n">
        <v>3</v>
      </c>
      <c r="Q36" s="574" t="n">
        <v>13</v>
      </c>
      <c r="R36" s="574" t="n">
        <v>38</v>
      </c>
      <c r="S36" s="574" t="n">
        <v>52</v>
      </c>
      <c r="T36" s="574" t="n">
        <v>127</v>
      </c>
      <c r="U36" s="574" t="n">
        <v>86</v>
      </c>
      <c r="V36" s="574" t="n">
        <v>42</v>
      </c>
      <c r="W36" s="574" t="n">
        <v>23</v>
      </c>
      <c r="X36" s="574" t="n">
        <v>0</v>
      </c>
      <c r="Y36" s="574" t="n">
        <v>0</v>
      </c>
      <c r="Z36" s="574" t="n">
        <v>13</v>
      </c>
      <c r="AA36" s="574" t="n">
        <v>5</v>
      </c>
      <c r="AB36" s="574" t="n">
        <v>0</v>
      </c>
      <c r="AC36" s="574" t="n">
        <v>0</v>
      </c>
      <c r="AD36" s="101"/>
    </row>
    <row r="37" customFormat="false" ht="22.15" hidden="false" customHeight="true" outlineLevel="0" collapsed="false">
      <c r="A37" s="364"/>
      <c r="B37" s="725" t="s">
        <v>150</v>
      </c>
      <c r="C37" s="686" t="s">
        <v>148</v>
      </c>
      <c r="D37" s="745" t="s">
        <v>131</v>
      </c>
      <c r="E37" s="574" t="n">
        <v>9031</v>
      </c>
      <c r="F37" s="574" t="n">
        <v>8923</v>
      </c>
      <c r="G37" s="574" t="n">
        <v>1</v>
      </c>
      <c r="H37" s="574" t="n">
        <v>3</v>
      </c>
      <c r="I37" s="574" t="n">
        <v>97</v>
      </c>
      <c r="J37" s="574" t="n">
        <v>80</v>
      </c>
      <c r="K37" s="574" t="n">
        <v>931</v>
      </c>
      <c r="L37" s="574" t="n">
        <v>649</v>
      </c>
      <c r="M37" s="574" t="n">
        <v>294</v>
      </c>
      <c r="N37" s="574" t="n">
        <v>183</v>
      </c>
      <c r="O37" s="574" t="n">
        <v>227</v>
      </c>
      <c r="P37" s="574" t="n">
        <v>16</v>
      </c>
      <c r="Q37" s="574" t="n">
        <v>291</v>
      </c>
      <c r="R37" s="574" t="n">
        <v>368</v>
      </c>
      <c r="S37" s="574" t="n">
        <v>326</v>
      </c>
      <c r="T37" s="574" t="n">
        <v>1567</v>
      </c>
      <c r="U37" s="574" t="n">
        <v>636</v>
      </c>
      <c r="V37" s="574" t="n">
        <v>1071</v>
      </c>
      <c r="W37" s="574" t="n">
        <v>296</v>
      </c>
      <c r="X37" s="574" t="n">
        <v>17</v>
      </c>
      <c r="Y37" s="574" t="n">
        <v>3</v>
      </c>
      <c r="Z37" s="574" t="n">
        <v>1494</v>
      </c>
      <c r="AA37" s="574" t="n">
        <v>361</v>
      </c>
      <c r="AB37" s="574" t="n">
        <v>12</v>
      </c>
      <c r="AC37" s="574" t="n">
        <v>108</v>
      </c>
      <c r="AD37" s="101"/>
    </row>
    <row r="38" customFormat="false" ht="22.15" hidden="false" customHeight="true" outlineLevel="0" collapsed="false">
      <c r="A38" s="364"/>
      <c r="B38" s="747"/>
      <c r="C38" s="686" t="s">
        <v>527</v>
      </c>
      <c r="D38" s="745" t="s">
        <v>528</v>
      </c>
      <c r="E38" s="574" t="n">
        <v>7970</v>
      </c>
      <c r="F38" s="574" t="n">
        <v>7866</v>
      </c>
      <c r="G38" s="574" t="n">
        <v>0</v>
      </c>
      <c r="H38" s="574" t="n">
        <v>3</v>
      </c>
      <c r="I38" s="574" t="n">
        <v>73</v>
      </c>
      <c r="J38" s="574" t="n">
        <v>64</v>
      </c>
      <c r="K38" s="574" t="n">
        <v>769</v>
      </c>
      <c r="L38" s="574" t="n">
        <v>541</v>
      </c>
      <c r="M38" s="574" t="n">
        <v>252</v>
      </c>
      <c r="N38" s="574" t="n">
        <v>164</v>
      </c>
      <c r="O38" s="574" t="n">
        <v>180</v>
      </c>
      <c r="P38" s="574" t="n">
        <v>13</v>
      </c>
      <c r="Q38" s="574" t="n">
        <v>239</v>
      </c>
      <c r="R38" s="574" t="n">
        <v>322</v>
      </c>
      <c r="S38" s="574" t="n">
        <v>276</v>
      </c>
      <c r="T38" s="574" t="n">
        <v>1399</v>
      </c>
      <c r="U38" s="574" t="n">
        <v>574</v>
      </c>
      <c r="V38" s="574" t="n">
        <v>976</v>
      </c>
      <c r="W38" s="574" t="n">
        <v>258</v>
      </c>
      <c r="X38" s="574" t="n">
        <v>17</v>
      </c>
      <c r="Y38" s="574" t="n">
        <v>2</v>
      </c>
      <c r="Z38" s="574" t="n">
        <v>1387</v>
      </c>
      <c r="AA38" s="574" t="n">
        <v>346</v>
      </c>
      <c r="AB38" s="574" t="n">
        <v>11</v>
      </c>
      <c r="AC38" s="574" t="n">
        <v>104</v>
      </c>
      <c r="AD38" s="101"/>
    </row>
    <row r="39" customFormat="false" ht="22.15" hidden="false" customHeight="true" outlineLevel="0" collapsed="false">
      <c r="A39" s="364"/>
      <c r="B39" s="362"/>
      <c r="C39" s="686" t="s">
        <v>529</v>
      </c>
      <c r="D39" s="745" t="s">
        <v>530</v>
      </c>
      <c r="E39" s="574" t="n">
        <v>1061</v>
      </c>
      <c r="F39" s="574" t="n">
        <v>1057</v>
      </c>
      <c r="G39" s="574" t="n">
        <v>1</v>
      </c>
      <c r="H39" s="574" t="n">
        <v>0</v>
      </c>
      <c r="I39" s="574" t="n">
        <v>24</v>
      </c>
      <c r="J39" s="574" t="n">
        <v>16</v>
      </c>
      <c r="K39" s="574" t="n">
        <v>162</v>
      </c>
      <c r="L39" s="574" t="n">
        <v>108</v>
      </c>
      <c r="M39" s="574" t="n">
        <v>42</v>
      </c>
      <c r="N39" s="574" t="n">
        <v>19</v>
      </c>
      <c r="O39" s="574" t="n">
        <v>47</v>
      </c>
      <c r="P39" s="574" t="n">
        <v>3</v>
      </c>
      <c r="Q39" s="574" t="n">
        <v>52</v>
      </c>
      <c r="R39" s="574" t="n">
        <v>46</v>
      </c>
      <c r="S39" s="574" t="n">
        <v>50</v>
      </c>
      <c r="T39" s="574" t="n">
        <v>168</v>
      </c>
      <c r="U39" s="574" t="n">
        <v>62</v>
      </c>
      <c r="V39" s="574" t="n">
        <v>95</v>
      </c>
      <c r="W39" s="574" t="n">
        <v>38</v>
      </c>
      <c r="X39" s="574" t="n">
        <v>0</v>
      </c>
      <c r="Y39" s="574" t="n">
        <v>1</v>
      </c>
      <c r="Z39" s="574" t="n">
        <v>107</v>
      </c>
      <c r="AA39" s="574" t="n">
        <v>15</v>
      </c>
      <c r="AB39" s="574" t="n">
        <v>1</v>
      </c>
      <c r="AC39" s="574" t="n">
        <v>4</v>
      </c>
      <c r="AD39" s="101"/>
    </row>
    <row r="40" s="101" customFormat="true" ht="22.15" hidden="false" customHeight="true" outlineLevel="0" collapsed="false">
      <c r="A40" s="558" t="s">
        <v>317</v>
      </c>
      <c r="B40" s="364"/>
      <c r="C40" s="686" t="s">
        <v>525</v>
      </c>
      <c r="D40" s="745" t="s">
        <v>385</v>
      </c>
      <c r="E40" s="574" t="n">
        <v>17724</v>
      </c>
      <c r="F40" s="574" t="n">
        <v>17608</v>
      </c>
      <c r="G40" s="574" t="n">
        <f aca="false">G41+G44</f>
        <v>5</v>
      </c>
      <c r="H40" s="574" t="n">
        <f aca="false">H41+H44</f>
        <v>10</v>
      </c>
      <c r="I40" s="574" t="n">
        <f aca="false">I41+I44</f>
        <v>218</v>
      </c>
      <c r="J40" s="574" t="n">
        <f aca="false">J41+J44</f>
        <v>178</v>
      </c>
      <c r="K40" s="574" t="n">
        <f aca="false">K41+K44</f>
        <v>1706</v>
      </c>
      <c r="L40" s="574" t="n">
        <f aca="false">L41+L44</f>
        <v>1388</v>
      </c>
      <c r="M40" s="574" t="n">
        <f aca="false">M41+M44</f>
        <v>548</v>
      </c>
      <c r="N40" s="574" t="n">
        <f aca="false">N41+N44</f>
        <v>382</v>
      </c>
      <c r="O40" s="574" t="n">
        <f aca="false">O41+O44</f>
        <v>355</v>
      </c>
      <c r="P40" s="574" t="n">
        <f aca="false">P41+P44</f>
        <v>36</v>
      </c>
      <c r="Q40" s="574" t="n">
        <f aca="false">Q41+Q44</f>
        <v>826</v>
      </c>
      <c r="R40" s="574" t="n">
        <f aca="false">R41+R44</f>
        <v>679</v>
      </c>
      <c r="S40" s="574" t="n">
        <f aca="false">S41+S44</f>
        <v>3453</v>
      </c>
      <c r="T40" s="574" t="n">
        <f aca="false">T41+T44</f>
        <v>1814</v>
      </c>
      <c r="U40" s="574" t="n">
        <f aca="false">U41+U44</f>
        <v>350</v>
      </c>
      <c r="V40" s="574" t="n">
        <f aca="false">V41+V44</f>
        <v>2229</v>
      </c>
      <c r="W40" s="574" t="n">
        <f aca="false">W41+W44</f>
        <v>641</v>
      </c>
      <c r="X40" s="574" t="n">
        <f aca="false">X41+X44</f>
        <v>33</v>
      </c>
      <c r="Y40" s="574" t="n">
        <f aca="false">Y41+Y44</f>
        <v>6</v>
      </c>
      <c r="Z40" s="574" t="n">
        <f aca="false">Z41+Z44</f>
        <v>2219</v>
      </c>
      <c r="AA40" s="574" t="n">
        <f aca="false">AA41+AA44</f>
        <v>517</v>
      </c>
      <c r="AB40" s="574" t="n">
        <f aca="false">AB41+AB44</f>
        <v>15</v>
      </c>
      <c r="AC40" s="574" t="n">
        <f aca="false">AC41+AC44</f>
        <v>116</v>
      </c>
      <c r="AD40" s="749"/>
    </row>
    <row r="41" s="101" customFormat="true" ht="22.15" hidden="false" customHeight="true" outlineLevel="0" collapsed="false">
      <c r="A41" s="558" t="s">
        <v>400</v>
      </c>
      <c r="B41" s="724" t="s">
        <v>149</v>
      </c>
      <c r="C41" s="686" t="s">
        <v>148</v>
      </c>
      <c r="D41" s="745" t="s">
        <v>131</v>
      </c>
      <c r="E41" s="574" t="n">
        <v>8626</v>
      </c>
      <c r="F41" s="574" t="n">
        <v>8616</v>
      </c>
      <c r="G41" s="574" t="n">
        <f aca="false">SUM(G42:G43)</f>
        <v>4</v>
      </c>
      <c r="H41" s="574" t="n">
        <f aca="false">SUM(H42:H43)</f>
        <v>7</v>
      </c>
      <c r="I41" s="574" t="n">
        <f aca="false">SUM(I42:I43)</f>
        <v>110</v>
      </c>
      <c r="J41" s="574" t="n">
        <f aca="false">SUM(J42:J43)</f>
        <v>96</v>
      </c>
      <c r="K41" s="574" t="n">
        <f aca="false">SUM(K42:K43)</f>
        <v>702</v>
      </c>
      <c r="L41" s="574" t="n">
        <f aca="false">SUM(L42:L43)</f>
        <v>717</v>
      </c>
      <c r="M41" s="574" t="n">
        <f aca="false">SUM(M42:M43)</f>
        <v>258</v>
      </c>
      <c r="N41" s="574" t="n">
        <f aca="false">SUM(N42:N43)</f>
        <v>204</v>
      </c>
      <c r="O41" s="574" t="n">
        <f aca="false">SUM(O42:O43)</f>
        <v>121</v>
      </c>
      <c r="P41" s="574" t="n">
        <f aca="false">SUM(P42:P43)</f>
        <v>18</v>
      </c>
      <c r="Q41" s="574" t="n">
        <f aca="false">SUM(Q42:Q43)</f>
        <v>453</v>
      </c>
      <c r="R41" s="574" t="n">
        <f aca="false">SUM(R42:R43)</f>
        <v>367</v>
      </c>
      <c r="S41" s="574" t="n">
        <f aca="false">SUM(S42:S43)</f>
        <v>1891</v>
      </c>
      <c r="T41" s="574" t="n">
        <f aca="false">SUM(T42:T43)</f>
        <v>1130</v>
      </c>
      <c r="U41" s="574" t="n">
        <f aca="false">SUM(U42:U43)</f>
        <v>60</v>
      </c>
      <c r="V41" s="574" t="n">
        <f aca="false">SUM(V42:V43)</f>
        <v>1176</v>
      </c>
      <c r="W41" s="574" t="n">
        <f aca="false">SUM(W42:W43)</f>
        <v>365</v>
      </c>
      <c r="X41" s="574" t="n">
        <f aca="false">SUM(X42:X43)</f>
        <v>17</v>
      </c>
      <c r="Y41" s="574" t="n">
        <f aca="false">SUM(Y42:Y43)</f>
        <v>3</v>
      </c>
      <c r="Z41" s="574" t="n">
        <f aca="false">SUM(Z42:Z43)</f>
        <v>752</v>
      </c>
      <c r="AA41" s="574" t="n">
        <f aca="false">SUM(AA42:AA43)</f>
        <v>161</v>
      </c>
      <c r="AB41" s="574" t="n">
        <f aca="false">SUM(AB42:AB43)</f>
        <v>4</v>
      </c>
      <c r="AC41" s="574" t="n">
        <f aca="false">SUM(AC42:AC43)</f>
        <v>10</v>
      </c>
      <c r="AD41" s="749"/>
    </row>
    <row r="42" s="101" customFormat="true" ht="22.15" hidden="false" customHeight="true" outlineLevel="0" collapsed="false">
      <c r="A42" s="558"/>
      <c r="B42" s="747"/>
      <c r="C42" s="686" t="s">
        <v>527</v>
      </c>
      <c r="D42" s="745" t="s">
        <v>528</v>
      </c>
      <c r="E42" s="574" t="n">
        <v>7950</v>
      </c>
      <c r="F42" s="574" t="n">
        <v>7940</v>
      </c>
      <c r="G42" s="574" t="n">
        <v>4</v>
      </c>
      <c r="H42" s="574" t="n">
        <v>5</v>
      </c>
      <c r="I42" s="574" t="n">
        <v>95</v>
      </c>
      <c r="J42" s="574" t="n">
        <v>84</v>
      </c>
      <c r="K42" s="574" t="n">
        <v>610</v>
      </c>
      <c r="L42" s="574" t="n">
        <v>632</v>
      </c>
      <c r="M42" s="574" t="n">
        <v>226</v>
      </c>
      <c r="N42" s="574" t="n">
        <v>180</v>
      </c>
      <c r="O42" s="574" t="n">
        <v>109</v>
      </c>
      <c r="P42" s="574" t="n">
        <v>15</v>
      </c>
      <c r="Q42" s="574" t="n">
        <v>417</v>
      </c>
      <c r="R42" s="574" t="n">
        <v>315</v>
      </c>
      <c r="S42" s="574" t="n">
        <v>1762</v>
      </c>
      <c r="T42" s="574" t="n">
        <v>1034</v>
      </c>
      <c r="U42" s="574" t="n">
        <v>47</v>
      </c>
      <c r="V42" s="574" t="n">
        <v>1134</v>
      </c>
      <c r="W42" s="574" t="n">
        <v>350</v>
      </c>
      <c r="X42" s="574" t="n">
        <v>17</v>
      </c>
      <c r="Y42" s="574" t="n">
        <v>3</v>
      </c>
      <c r="Z42" s="574" t="n">
        <v>737</v>
      </c>
      <c r="AA42" s="574" t="n">
        <v>160</v>
      </c>
      <c r="AB42" s="574" t="n">
        <v>4</v>
      </c>
      <c r="AC42" s="574" t="n">
        <v>10</v>
      </c>
      <c r="AD42" s="749"/>
    </row>
    <row r="43" s="101" customFormat="true" ht="22.15" hidden="false" customHeight="true" outlineLevel="0" collapsed="false">
      <c r="A43" s="0"/>
      <c r="B43" s="748"/>
      <c r="C43" s="686" t="s">
        <v>529</v>
      </c>
      <c r="D43" s="745" t="s">
        <v>530</v>
      </c>
      <c r="E43" s="574" t="n">
        <v>676</v>
      </c>
      <c r="F43" s="574" t="n">
        <v>676</v>
      </c>
      <c r="G43" s="574" t="n">
        <v>0</v>
      </c>
      <c r="H43" s="574" t="n">
        <v>2</v>
      </c>
      <c r="I43" s="574" t="n">
        <v>15</v>
      </c>
      <c r="J43" s="574" t="n">
        <v>12</v>
      </c>
      <c r="K43" s="574" t="n">
        <v>92</v>
      </c>
      <c r="L43" s="574" t="n">
        <v>85</v>
      </c>
      <c r="M43" s="574" t="n">
        <v>32</v>
      </c>
      <c r="N43" s="574" t="n">
        <v>24</v>
      </c>
      <c r="O43" s="574" t="n">
        <v>12</v>
      </c>
      <c r="P43" s="574" t="n">
        <v>3</v>
      </c>
      <c r="Q43" s="574" t="n">
        <v>36</v>
      </c>
      <c r="R43" s="574" t="n">
        <v>52</v>
      </c>
      <c r="S43" s="574" t="n">
        <v>129</v>
      </c>
      <c r="T43" s="574" t="n">
        <v>96</v>
      </c>
      <c r="U43" s="574" t="n">
        <v>13</v>
      </c>
      <c r="V43" s="574" t="n">
        <v>42</v>
      </c>
      <c r="W43" s="574" t="n">
        <v>15</v>
      </c>
      <c r="X43" s="574" t="n">
        <v>0</v>
      </c>
      <c r="Y43" s="574" t="n">
        <v>0</v>
      </c>
      <c r="Z43" s="574" t="n">
        <v>15</v>
      </c>
      <c r="AA43" s="574" t="n">
        <v>1</v>
      </c>
      <c r="AB43" s="574" t="n">
        <v>0</v>
      </c>
      <c r="AC43" s="574" t="n">
        <v>0</v>
      </c>
      <c r="AD43" s="749"/>
    </row>
    <row r="44" s="101" customFormat="true" ht="22.15" hidden="false" customHeight="true" outlineLevel="0" collapsed="false">
      <c r="A44" s="364"/>
      <c r="B44" s="725" t="s">
        <v>150</v>
      </c>
      <c r="C44" s="686" t="s">
        <v>148</v>
      </c>
      <c r="D44" s="745" t="s">
        <v>131</v>
      </c>
      <c r="E44" s="574" t="n">
        <v>9098</v>
      </c>
      <c r="F44" s="574" t="n">
        <v>8992</v>
      </c>
      <c r="G44" s="574" t="n">
        <f aca="false">SUM(G45:G46)</f>
        <v>1</v>
      </c>
      <c r="H44" s="574" t="n">
        <f aca="false">SUM(H45:H46)</f>
        <v>3</v>
      </c>
      <c r="I44" s="574" t="n">
        <f aca="false">SUM(I45:I46)</f>
        <v>108</v>
      </c>
      <c r="J44" s="574" t="n">
        <f aca="false">SUM(J45:J46)</f>
        <v>82</v>
      </c>
      <c r="K44" s="574" t="n">
        <f aca="false">SUM(K45:K46)</f>
        <v>1004</v>
      </c>
      <c r="L44" s="574" t="n">
        <f aca="false">SUM(L45:L46)</f>
        <v>671</v>
      </c>
      <c r="M44" s="574" t="n">
        <f aca="false">SUM(M45:M46)</f>
        <v>290</v>
      </c>
      <c r="N44" s="574" t="n">
        <f aca="false">SUM(N45:N46)</f>
        <v>178</v>
      </c>
      <c r="O44" s="574" t="n">
        <f aca="false">SUM(O45:O46)</f>
        <v>234</v>
      </c>
      <c r="P44" s="574" t="n">
        <f aca="false">SUM(P45:P46)</f>
        <v>18</v>
      </c>
      <c r="Q44" s="574" t="n">
        <f aca="false">SUM(Q45:Q46)</f>
        <v>373</v>
      </c>
      <c r="R44" s="574" t="n">
        <f aca="false">SUM(R45:R46)</f>
        <v>312</v>
      </c>
      <c r="S44" s="574" t="n">
        <f aca="false">SUM(S45:S46)</f>
        <v>1562</v>
      </c>
      <c r="T44" s="574" t="n">
        <f aca="false">SUM(T45:T46)</f>
        <v>684</v>
      </c>
      <c r="U44" s="574" t="n">
        <f aca="false">SUM(U45:U46)</f>
        <v>290</v>
      </c>
      <c r="V44" s="574" t="n">
        <f aca="false">SUM(V45:V46)</f>
        <v>1053</v>
      </c>
      <c r="W44" s="574" t="n">
        <f aca="false">SUM(W45:W46)</f>
        <v>276</v>
      </c>
      <c r="X44" s="574" t="n">
        <f aca="false">SUM(X45:X46)</f>
        <v>16</v>
      </c>
      <c r="Y44" s="574" t="n">
        <f aca="false">SUM(Y45:Y46)</f>
        <v>3</v>
      </c>
      <c r="Z44" s="574" t="n">
        <f aca="false">SUM(Z45:Z46)</f>
        <v>1467</v>
      </c>
      <c r="AA44" s="574" t="n">
        <f aca="false">SUM(AA45:AA46)</f>
        <v>356</v>
      </c>
      <c r="AB44" s="574" t="n">
        <f aca="false">SUM(AB45:AB46)</f>
        <v>11</v>
      </c>
      <c r="AC44" s="574" t="n">
        <f aca="false">SUM(AC45:AC46)</f>
        <v>106</v>
      </c>
      <c r="AD44" s="749"/>
    </row>
    <row r="45" s="101" customFormat="true" ht="22.15" hidden="false" customHeight="true" outlineLevel="0" collapsed="false">
      <c r="A45" s="364"/>
      <c r="B45" s="747"/>
      <c r="C45" s="686" t="s">
        <v>527</v>
      </c>
      <c r="D45" s="745" t="s">
        <v>528</v>
      </c>
      <c r="E45" s="574" t="n">
        <v>8021</v>
      </c>
      <c r="F45" s="574" t="n">
        <v>7918</v>
      </c>
      <c r="G45" s="574" t="n">
        <v>0</v>
      </c>
      <c r="H45" s="574" t="n">
        <v>3</v>
      </c>
      <c r="I45" s="574" t="n">
        <v>81</v>
      </c>
      <c r="J45" s="574" t="n">
        <v>66</v>
      </c>
      <c r="K45" s="574" t="n">
        <v>829</v>
      </c>
      <c r="L45" s="574" t="n">
        <v>560</v>
      </c>
      <c r="M45" s="574" t="n">
        <v>245</v>
      </c>
      <c r="N45" s="574" t="n">
        <v>154</v>
      </c>
      <c r="O45" s="574" t="n">
        <v>187</v>
      </c>
      <c r="P45" s="574" t="n">
        <v>17</v>
      </c>
      <c r="Q45" s="574" t="n">
        <v>328</v>
      </c>
      <c r="R45" s="574" t="n">
        <v>260</v>
      </c>
      <c r="S45" s="574" t="n">
        <v>1394</v>
      </c>
      <c r="T45" s="574" t="n">
        <v>615</v>
      </c>
      <c r="U45" s="574" t="n">
        <v>241</v>
      </c>
      <c r="V45" s="574" t="n">
        <v>959</v>
      </c>
      <c r="W45" s="574" t="n">
        <v>243</v>
      </c>
      <c r="X45" s="574" t="n">
        <v>16</v>
      </c>
      <c r="Y45" s="574" t="n">
        <v>2</v>
      </c>
      <c r="Z45" s="574" t="n">
        <v>1366</v>
      </c>
      <c r="AA45" s="574" t="n">
        <v>342</v>
      </c>
      <c r="AB45" s="574" t="n">
        <v>10</v>
      </c>
      <c r="AC45" s="574" t="n">
        <v>103</v>
      </c>
      <c r="AD45" s="749"/>
    </row>
    <row r="46" s="101" customFormat="true" ht="22.15" hidden="false" customHeight="true" outlineLevel="0" collapsed="false">
      <c r="A46" s="364"/>
      <c r="B46" s="362"/>
      <c r="C46" s="686" t="s">
        <v>529</v>
      </c>
      <c r="D46" s="745" t="s">
        <v>530</v>
      </c>
      <c r="E46" s="574" t="n">
        <v>1077</v>
      </c>
      <c r="F46" s="574" t="n">
        <v>1074</v>
      </c>
      <c r="G46" s="574" t="n">
        <v>1</v>
      </c>
      <c r="H46" s="574" t="n">
        <v>0</v>
      </c>
      <c r="I46" s="574" t="n">
        <v>27</v>
      </c>
      <c r="J46" s="574" t="n">
        <v>16</v>
      </c>
      <c r="K46" s="574" t="n">
        <v>175</v>
      </c>
      <c r="L46" s="574" t="n">
        <v>111</v>
      </c>
      <c r="M46" s="574" t="n">
        <v>45</v>
      </c>
      <c r="N46" s="574" t="n">
        <v>24</v>
      </c>
      <c r="O46" s="574" t="n">
        <v>47</v>
      </c>
      <c r="P46" s="574" t="n">
        <v>1</v>
      </c>
      <c r="Q46" s="574" t="n">
        <v>45</v>
      </c>
      <c r="R46" s="574" t="n">
        <v>52</v>
      </c>
      <c r="S46" s="574" t="n">
        <v>168</v>
      </c>
      <c r="T46" s="574" t="n">
        <v>69</v>
      </c>
      <c r="U46" s="574" t="n">
        <v>49</v>
      </c>
      <c r="V46" s="574" t="n">
        <v>94</v>
      </c>
      <c r="W46" s="574" t="n">
        <v>33</v>
      </c>
      <c r="X46" s="574" t="n">
        <v>0</v>
      </c>
      <c r="Y46" s="574" t="n">
        <v>1</v>
      </c>
      <c r="Z46" s="574" t="n">
        <v>101</v>
      </c>
      <c r="AA46" s="574" t="n">
        <v>14</v>
      </c>
      <c r="AB46" s="574" t="n">
        <v>1</v>
      </c>
      <c r="AC46" s="574" t="n">
        <v>3</v>
      </c>
      <c r="AD46" s="749"/>
    </row>
    <row r="47" s="101" customFormat="true" ht="22.15" hidden="false" customHeight="true" outlineLevel="0" collapsed="false">
      <c r="A47" s="558" t="s">
        <v>318</v>
      </c>
      <c r="B47" s="364"/>
      <c r="C47" s="686" t="s">
        <v>525</v>
      </c>
      <c r="D47" s="745" t="s">
        <v>385</v>
      </c>
      <c r="E47" s="574" t="n">
        <f aca="false">E48+E51</f>
        <v>17853</v>
      </c>
      <c r="F47" s="574" t="n">
        <f aca="false">F48+F51</f>
        <v>17748</v>
      </c>
      <c r="G47" s="574" t="n">
        <f aca="false">SUM(G48+G51)</f>
        <v>6</v>
      </c>
      <c r="H47" s="574" t="n">
        <f aca="false">SUM(H48+H51)</f>
        <v>8</v>
      </c>
      <c r="I47" s="574" t="n">
        <f aca="false">SUM(I48+I51)</f>
        <v>228</v>
      </c>
      <c r="J47" s="574" t="n">
        <f aca="false">SUM(J48+J51)</f>
        <v>193</v>
      </c>
      <c r="K47" s="574" t="n">
        <f aca="false">SUM(K48+K51)</f>
        <v>1873</v>
      </c>
      <c r="L47" s="574" t="n">
        <f aca="false">SUM(L48+L51)</f>
        <v>1404</v>
      </c>
      <c r="M47" s="574" t="n">
        <f aca="false">SUM(M48+M51)</f>
        <v>568</v>
      </c>
      <c r="N47" s="574" t="n">
        <f aca="false">SUM(N48+N51)</f>
        <v>391</v>
      </c>
      <c r="O47" s="574" t="n">
        <f aca="false">SUM(O48+O51)</f>
        <v>360</v>
      </c>
      <c r="P47" s="574" t="n">
        <f aca="false">SUM(P48+P51)</f>
        <v>36</v>
      </c>
      <c r="Q47" s="574" t="n">
        <f aca="false">SUM(Q48+Q51)</f>
        <v>340</v>
      </c>
      <c r="R47" s="574" t="n">
        <f aca="false">SUM(R48+R51)</f>
        <v>823</v>
      </c>
      <c r="S47" s="574" t="n">
        <f aca="false">SUM(S48+S51)</f>
        <v>635</v>
      </c>
      <c r="T47" s="574" t="n">
        <f aca="false">SUM(T48+T51)</f>
        <v>3481</v>
      </c>
      <c r="U47" s="574" t="n">
        <f aca="false">SUM(U48+U51)</f>
        <v>1882</v>
      </c>
      <c r="V47" s="574" t="n">
        <f aca="false">SUM(V48+V51)</f>
        <v>2189</v>
      </c>
      <c r="W47" s="574" t="n">
        <f aca="false">SUM(W48+W51)</f>
        <v>638</v>
      </c>
      <c r="X47" s="574" t="n">
        <f aca="false">SUM(X48+X51)</f>
        <v>31</v>
      </c>
      <c r="Y47" s="574" t="n">
        <f aca="false">SUM(Y48+Y51)</f>
        <v>6</v>
      </c>
      <c r="Z47" s="574" t="n">
        <f aca="false">SUM(Z48+Z51)</f>
        <v>2137</v>
      </c>
      <c r="AA47" s="574" t="n">
        <f aca="false">SUM(AA48+AA51)</f>
        <v>504</v>
      </c>
      <c r="AB47" s="574" t="n">
        <f aca="false">SUM(AB48+AB51)</f>
        <v>15</v>
      </c>
      <c r="AC47" s="574" t="n">
        <f aca="false">SUM(AC48+AC51)</f>
        <v>105</v>
      </c>
      <c r="AD47" s="749"/>
    </row>
    <row r="48" s="101" customFormat="true" ht="22.15" hidden="false" customHeight="true" outlineLevel="0" collapsed="false">
      <c r="A48" s="558" t="s">
        <v>401</v>
      </c>
      <c r="B48" s="724" t="s">
        <v>149</v>
      </c>
      <c r="C48" s="686" t="s">
        <v>148</v>
      </c>
      <c r="D48" s="745" t="s">
        <v>131</v>
      </c>
      <c r="E48" s="574" t="n">
        <f aca="false">SUM(E49:E50)</f>
        <v>8662</v>
      </c>
      <c r="F48" s="574" t="n">
        <f aca="false">SUM(F49:F50)</f>
        <v>8655</v>
      </c>
      <c r="G48" s="574" t="n">
        <f aca="false">SUM(G49:G50)</f>
        <v>5</v>
      </c>
      <c r="H48" s="574" t="n">
        <f aca="false">SUM(H49:H50)</f>
        <v>5</v>
      </c>
      <c r="I48" s="574" t="n">
        <f aca="false">SUM(I49:I50)</f>
        <v>116</v>
      </c>
      <c r="J48" s="574" t="n">
        <f aca="false">SUM(J49:J50)</f>
        <v>104</v>
      </c>
      <c r="K48" s="574" t="n">
        <f aca="false">SUM(K49:K50)</f>
        <v>758</v>
      </c>
      <c r="L48" s="574" t="n">
        <f aca="false">SUM(L49:L50)</f>
        <v>730</v>
      </c>
      <c r="M48" s="574" t="n">
        <f aca="false">SUM(M49:M50)</f>
        <v>269</v>
      </c>
      <c r="N48" s="574" t="n">
        <f aca="false">SUM(N49:N50)</f>
        <v>210</v>
      </c>
      <c r="O48" s="574" t="n">
        <f aca="false">SUM(O49:O50)</f>
        <v>121</v>
      </c>
      <c r="P48" s="574" t="n">
        <f aca="false">SUM(P49:P50)</f>
        <v>18</v>
      </c>
      <c r="Q48" s="574" t="n">
        <f aca="false">SUM(Q49:Q50)</f>
        <v>57</v>
      </c>
      <c r="R48" s="574" t="n">
        <f aca="false">SUM(R49:R50)</f>
        <v>451</v>
      </c>
      <c r="S48" s="574" t="n">
        <f aca="false">SUM(S49:S50)</f>
        <v>343</v>
      </c>
      <c r="T48" s="574" t="n">
        <f aca="false">SUM(T49:T50)</f>
        <v>1916</v>
      </c>
      <c r="U48" s="574" t="n">
        <f aca="false">SUM(U49:U50)</f>
        <v>1162</v>
      </c>
      <c r="V48" s="574" t="n">
        <f aca="false">SUM(V49:V50)</f>
        <v>1145</v>
      </c>
      <c r="W48" s="574" t="n">
        <f aca="false">SUM(W49:W50)</f>
        <v>354</v>
      </c>
      <c r="X48" s="574" t="n">
        <f aca="false">SUM(X49:X50)</f>
        <v>15</v>
      </c>
      <c r="Y48" s="574" t="n">
        <f aca="false">SUM(Y49:Y50)</f>
        <v>3</v>
      </c>
      <c r="Z48" s="574" t="n">
        <f aca="false">SUM(Z49:Z50)</f>
        <v>713</v>
      </c>
      <c r="AA48" s="574" t="n">
        <f aca="false">SUM(AA49:AA50)</f>
        <v>156</v>
      </c>
      <c r="AB48" s="574" t="n">
        <f aca="false">SUM(AB49:AB50)</f>
        <v>4</v>
      </c>
      <c r="AC48" s="574" t="n">
        <f aca="false">SUM(AC49:AC50)</f>
        <v>7</v>
      </c>
      <c r="AD48" s="749"/>
    </row>
    <row r="49" s="101" customFormat="true" ht="22.15" hidden="false" customHeight="true" outlineLevel="0" collapsed="false">
      <c r="A49" s="558"/>
      <c r="B49" s="747"/>
      <c r="C49" s="686" t="s">
        <v>527</v>
      </c>
      <c r="D49" s="745" t="s">
        <v>528</v>
      </c>
      <c r="E49" s="574" t="n">
        <f aca="false">F49+AC49</f>
        <v>7957</v>
      </c>
      <c r="F49" s="574" t="n">
        <f aca="false">SUM(G49:AB49)</f>
        <v>7950</v>
      </c>
      <c r="G49" s="574" t="n">
        <v>5</v>
      </c>
      <c r="H49" s="574" t="n">
        <v>3</v>
      </c>
      <c r="I49" s="574" t="n">
        <v>98</v>
      </c>
      <c r="J49" s="574" t="n">
        <v>89</v>
      </c>
      <c r="K49" s="574" t="n">
        <v>659</v>
      </c>
      <c r="L49" s="574" t="n">
        <v>639</v>
      </c>
      <c r="M49" s="574" t="n">
        <v>235</v>
      </c>
      <c r="N49" s="574" t="n">
        <v>178</v>
      </c>
      <c r="O49" s="574" t="n">
        <v>108</v>
      </c>
      <c r="P49" s="574" t="n">
        <v>15</v>
      </c>
      <c r="Q49" s="574" t="n">
        <v>44</v>
      </c>
      <c r="R49" s="574" t="n">
        <v>414</v>
      </c>
      <c r="S49" s="574" t="n">
        <v>300</v>
      </c>
      <c r="T49" s="574" t="n">
        <v>1782</v>
      </c>
      <c r="U49" s="574" t="n">
        <v>1071</v>
      </c>
      <c r="V49" s="574" t="n">
        <v>1103</v>
      </c>
      <c r="W49" s="574" t="n">
        <v>333</v>
      </c>
      <c r="X49" s="574" t="n">
        <v>15</v>
      </c>
      <c r="Y49" s="574" t="n">
        <v>3</v>
      </c>
      <c r="Z49" s="574" t="n">
        <v>699</v>
      </c>
      <c r="AA49" s="574" t="n">
        <v>153</v>
      </c>
      <c r="AB49" s="574" t="n">
        <v>4</v>
      </c>
      <c r="AC49" s="574" t="n">
        <v>7</v>
      </c>
      <c r="AD49" s="749"/>
    </row>
    <row r="50" s="101" customFormat="true" ht="22.15" hidden="false" customHeight="true" outlineLevel="0" collapsed="false">
      <c r="A50" s="0"/>
      <c r="B50" s="748"/>
      <c r="C50" s="686" t="s">
        <v>529</v>
      </c>
      <c r="D50" s="745" t="s">
        <v>530</v>
      </c>
      <c r="E50" s="574" t="n">
        <f aca="false">F50+AC50</f>
        <v>705</v>
      </c>
      <c r="F50" s="574" t="n">
        <f aca="false">SUM(G50:AB50)</f>
        <v>705</v>
      </c>
      <c r="G50" s="574" t="n">
        <v>0</v>
      </c>
      <c r="H50" s="574" t="n">
        <v>2</v>
      </c>
      <c r="I50" s="574" t="n">
        <v>18</v>
      </c>
      <c r="J50" s="574" t="n">
        <v>15</v>
      </c>
      <c r="K50" s="574" t="n">
        <v>99</v>
      </c>
      <c r="L50" s="574" t="n">
        <v>91</v>
      </c>
      <c r="M50" s="574" t="n">
        <v>34</v>
      </c>
      <c r="N50" s="574" t="n">
        <v>32</v>
      </c>
      <c r="O50" s="574" t="n">
        <v>13</v>
      </c>
      <c r="P50" s="574" t="n">
        <v>3</v>
      </c>
      <c r="Q50" s="574" t="n">
        <v>13</v>
      </c>
      <c r="R50" s="574" t="n">
        <v>37</v>
      </c>
      <c r="S50" s="574" t="n">
        <v>43</v>
      </c>
      <c r="T50" s="574" t="n">
        <v>134</v>
      </c>
      <c r="U50" s="574" t="n">
        <v>91</v>
      </c>
      <c r="V50" s="574" t="n">
        <v>42</v>
      </c>
      <c r="W50" s="574" t="n">
        <v>21</v>
      </c>
      <c r="X50" s="574" t="n">
        <v>0</v>
      </c>
      <c r="Y50" s="574" t="n">
        <v>0</v>
      </c>
      <c r="Z50" s="574" t="n">
        <v>14</v>
      </c>
      <c r="AA50" s="574" t="n">
        <v>3</v>
      </c>
      <c r="AB50" s="574" t="n">
        <v>0</v>
      </c>
      <c r="AC50" s="574" t="n">
        <v>0</v>
      </c>
      <c r="AD50" s="749"/>
    </row>
    <row r="51" s="101" customFormat="true" ht="22.15" hidden="false" customHeight="true" outlineLevel="0" collapsed="false">
      <c r="A51" s="364"/>
      <c r="B51" s="725" t="s">
        <v>150</v>
      </c>
      <c r="C51" s="686" t="s">
        <v>148</v>
      </c>
      <c r="D51" s="745" t="s">
        <v>131</v>
      </c>
      <c r="E51" s="574" t="n">
        <f aca="false">SUM(E52:E53)</f>
        <v>9191</v>
      </c>
      <c r="F51" s="574" t="n">
        <f aca="false">SUM(F52:F53)</f>
        <v>9093</v>
      </c>
      <c r="G51" s="574" t="n">
        <f aca="false">SUM(G52:G53)</f>
        <v>1</v>
      </c>
      <c r="H51" s="574" t="n">
        <f aca="false">SUM(H52:H53)</f>
        <v>3</v>
      </c>
      <c r="I51" s="574" t="n">
        <f aca="false">SUM(I52:I53)</f>
        <v>112</v>
      </c>
      <c r="J51" s="574" t="n">
        <f aca="false">SUM(J52:J53)</f>
        <v>89</v>
      </c>
      <c r="K51" s="574" t="n">
        <f aca="false">SUM(K52:K53)</f>
        <v>1115</v>
      </c>
      <c r="L51" s="574" t="n">
        <f aca="false">SUM(L52:L53)</f>
        <v>674</v>
      </c>
      <c r="M51" s="574" t="n">
        <f aca="false">SUM(M52:M53)</f>
        <v>299</v>
      </c>
      <c r="N51" s="574" t="n">
        <f aca="false">SUM(N52:N53)</f>
        <v>181</v>
      </c>
      <c r="O51" s="574" t="n">
        <f aca="false">SUM(O52:O53)</f>
        <v>239</v>
      </c>
      <c r="P51" s="574" t="n">
        <f aca="false">SUM(P52:P53)</f>
        <v>18</v>
      </c>
      <c r="Q51" s="574" t="n">
        <f aca="false">SUM(Q52:Q53)</f>
        <v>283</v>
      </c>
      <c r="R51" s="574" t="n">
        <f aca="false">SUM(R52:R53)</f>
        <v>372</v>
      </c>
      <c r="S51" s="574" t="n">
        <f aca="false">SUM(S52:S53)</f>
        <v>292</v>
      </c>
      <c r="T51" s="574" t="n">
        <f aca="false">SUM(T52:T53)</f>
        <v>1565</v>
      </c>
      <c r="U51" s="574" t="n">
        <f aca="false">SUM(U52:U53)</f>
        <v>720</v>
      </c>
      <c r="V51" s="574" t="n">
        <f aca="false">SUM(V52:V53)</f>
        <v>1044</v>
      </c>
      <c r="W51" s="574" t="n">
        <f aca="false">SUM(W52:W53)</f>
        <v>284</v>
      </c>
      <c r="X51" s="574" t="n">
        <f aca="false">SUM(X52:X53)</f>
        <v>16</v>
      </c>
      <c r="Y51" s="574" t="n">
        <f aca="false">SUM(Y52:Y53)</f>
        <v>3</v>
      </c>
      <c r="Z51" s="574" t="n">
        <f aca="false">SUM(Z52:Z53)</f>
        <v>1424</v>
      </c>
      <c r="AA51" s="574" t="n">
        <f aca="false">SUM(AA52:AA53)</f>
        <v>348</v>
      </c>
      <c r="AB51" s="574" t="n">
        <f aca="false">SUM(AB52:AB53)</f>
        <v>11</v>
      </c>
      <c r="AC51" s="574" t="n">
        <f aca="false">SUM(AC52:AC53)</f>
        <v>98</v>
      </c>
      <c r="AD51" s="749"/>
    </row>
    <row r="52" s="101" customFormat="true" ht="22.15" hidden="false" customHeight="true" outlineLevel="0" collapsed="false">
      <c r="A52" s="364"/>
      <c r="B52" s="747"/>
      <c r="C52" s="686" t="s">
        <v>527</v>
      </c>
      <c r="D52" s="745" t="s">
        <v>528</v>
      </c>
      <c r="E52" s="574" t="n">
        <f aca="false">F52+AC52</f>
        <v>8079</v>
      </c>
      <c r="F52" s="574" t="n">
        <f aca="false">SUM(G52:AB52)</f>
        <v>7984</v>
      </c>
      <c r="G52" s="574" t="n">
        <v>0</v>
      </c>
      <c r="H52" s="574" t="n">
        <v>3</v>
      </c>
      <c r="I52" s="574" t="n">
        <v>86</v>
      </c>
      <c r="J52" s="574" t="n">
        <v>71</v>
      </c>
      <c r="K52" s="574" t="n">
        <v>909</v>
      </c>
      <c r="L52" s="574" t="n">
        <v>563</v>
      </c>
      <c r="M52" s="574" t="n">
        <v>255</v>
      </c>
      <c r="N52" s="574" t="n">
        <v>158</v>
      </c>
      <c r="O52" s="574" t="n">
        <v>188</v>
      </c>
      <c r="P52" s="574" t="n">
        <v>17</v>
      </c>
      <c r="Q52" s="574" t="n">
        <v>238</v>
      </c>
      <c r="R52" s="574" t="n">
        <v>328</v>
      </c>
      <c r="S52" s="574" t="n">
        <v>248</v>
      </c>
      <c r="T52" s="574" t="n">
        <v>1397</v>
      </c>
      <c r="U52" s="574" t="n">
        <v>650</v>
      </c>
      <c r="V52" s="574" t="n">
        <v>945</v>
      </c>
      <c r="W52" s="574" t="n">
        <v>245</v>
      </c>
      <c r="X52" s="574" t="n">
        <v>16</v>
      </c>
      <c r="Y52" s="574" t="n">
        <v>2</v>
      </c>
      <c r="Z52" s="574" t="n">
        <v>1324</v>
      </c>
      <c r="AA52" s="574" t="n">
        <v>331</v>
      </c>
      <c r="AB52" s="574" t="n">
        <v>10</v>
      </c>
      <c r="AC52" s="574" t="n">
        <v>95</v>
      </c>
      <c r="AD52" s="749"/>
    </row>
    <row r="53" s="101" customFormat="true" ht="22.15" hidden="false" customHeight="true" outlineLevel="0" collapsed="false">
      <c r="A53" s="364"/>
      <c r="B53" s="362"/>
      <c r="C53" s="686" t="s">
        <v>529</v>
      </c>
      <c r="D53" s="745" t="s">
        <v>530</v>
      </c>
      <c r="E53" s="574" t="n">
        <f aca="false">F53+AC53</f>
        <v>1112</v>
      </c>
      <c r="F53" s="574" t="n">
        <f aca="false">SUM(G53:AB53)</f>
        <v>1109</v>
      </c>
      <c r="G53" s="574" t="n">
        <v>1</v>
      </c>
      <c r="H53" s="574" t="n">
        <v>0</v>
      </c>
      <c r="I53" s="574" t="n">
        <v>26</v>
      </c>
      <c r="J53" s="574" t="n">
        <v>18</v>
      </c>
      <c r="K53" s="574" t="n">
        <v>206</v>
      </c>
      <c r="L53" s="574" t="n">
        <v>111</v>
      </c>
      <c r="M53" s="574" t="n">
        <v>44</v>
      </c>
      <c r="N53" s="574" t="n">
        <v>23</v>
      </c>
      <c r="O53" s="574" t="n">
        <v>51</v>
      </c>
      <c r="P53" s="574" t="n">
        <v>1</v>
      </c>
      <c r="Q53" s="574" t="n">
        <v>45</v>
      </c>
      <c r="R53" s="574" t="n">
        <v>44</v>
      </c>
      <c r="S53" s="574" t="n">
        <v>44</v>
      </c>
      <c r="T53" s="574" t="n">
        <v>168</v>
      </c>
      <c r="U53" s="574" t="n">
        <v>70</v>
      </c>
      <c r="V53" s="574" t="n">
        <v>99</v>
      </c>
      <c r="W53" s="574" t="n">
        <v>39</v>
      </c>
      <c r="X53" s="574" t="n">
        <v>0</v>
      </c>
      <c r="Y53" s="574" t="n">
        <v>1</v>
      </c>
      <c r="Z53" s="574" t="n">
        <v>100</v>
      </c>
      <c r="AA53" s="574" t="n">
        <v>17</v>
      </c>
      <c r="AB53" s="574" t="n">
        <v>1</v>
      </c>
      <c r="AC53" s="574" t="n">
        <v>3</v>
      </c>
      <c r="AD53" s="749"/>
    </row>
    <row r="54" s="101" customFormat="true" ht="22.15" hidden="false" customHeight="true" outlineLevel="0" collapsed="false">
      <c r="A54" s="558" t="s">
        <v>319</v>
      </c>
      <c r="B54" s="364"/>
      <c r="C54" s="686" t="s">
        <v>525</v>
      </c>
      <c r="D54" s="745" t="s">
        <v>385</v>
      </c>
      <c r="E54" s="574" t="n">
        <f aca="false">E55+E58</f>
        <v>17999</v>
      </c>
      <c r="F54" s="574" t="n">
        <f aca="false">F55+F58</f>
        <v>17896</v>
      </c>
      <c r="G54" s="574" t="n">
        <v>7</v>
      </c>
      <c r="H54" s="574" t="n">
        <v>9</v>
      </c>
      <c r="I54" s="574" t="n">
        <v>247</v>
      </c>
      <c r="J54" s="574" t="n">
        <v>206</v>
      </c>
      <c r="K54" s="574" t="n">
        <v>2010</v>
      </c>
      <c r="L54" s="574" t="n">
        <v>1438</v>
      </c>
      <c r="M54" s="574" t="n">
        <v>589</v>
      </c>
      <c r="N54" s="574" t="n">
        <v>408</v>
      </c>
      <c r="O54" s="574" t="n">
        <v>382</v>
      </c>
      <c r="P54" s="574" t="n">
        <v>36</v>
      </c>
      <c r="Q54" s="574" t="n">
        <v>335</v>
      </c>
      <c r="R54" s="574" t="n">
        <v>812</v>
      </c>
      <c r="S54" s="574" t="n">
        <v>603</v>
      </c>
      <c r="T54" s="574" t="n">
        <v>3494</v>
      </c>
      <c r="U54" s="574" t="n">
        <v>1892</v>
      </c>
      <c r="V54" s="574" t="n">
        <v>2170</v>
      </c>
      <c r="W54" s="574" t="n">
        <v>649</v>
      </c>
      <c r="X54" s="574" t="n">
        <v>30</v>
      </c>
      <c r="Y54" s="574" t="n">
        <v>6</v>
      </c>
      <c r="Z54" s="574" t="n">
        <v>2064</v>
      </c>
      <c r="AA54" s="574" t="n">
        <v>496</v>
      </c>
      <c r="AB54" s="574" t="n">
        <v>13</v>
      </c>
      <c r="AC54" s="574" t="n">
        <v>103</v>
      </c>
      <c r="AD54" s="749"/>
    </row>
    <row r="55" s="101" customFormat="true" ht="22.15" hidden="false" customHeight="true" outlineLevel="0" collapsed="false">
      <c r="A55" s="558" t="s">
        <v>402</v>
      </c>
      <c r="B55" s="724" t="s">
        <v>149</v>
      </c>
      <c r="C55" s="686" t="s">
        <v>148</v>
      </c>
      <c r="D55" s="745" t="s">
        <v>131</v>
      </c>
      <c r="E55" s="574" t="n">
        <f aca="false">SUM(E56:E57)</f>
        <v>8747</v>
      </c>
      <c r="F55" s="574" t="n">
        <f aca="false">SUM(F56:F57)</f>
        <v>8740</v>
      </c>
      <c r="G55" s="574" t="n">
        <v>6</v>
      </c>
      <c r="H55" s="574" t="n">
        <v>6</v>
      </c>
      <c r="I55" s="574" t="n">
        <v>122</v>
      </c>
      <c r="J55" s="574" t="n">
        <v>113</v>
      </c>
      <c r="K55" s="574" t="n">
        <v>826</v>
      </c>
      <c r="L55" s="574" t="n">
        <v>739</v>
      </c>
      <c r="M55" s="574" t="n">
        <v>283</v>
      </c>
      <c r="N55" s="574" t="n">
        <v>225</v>
      </c>
      <c r="O55" s="574" t="n">
        <v>128</v>
      </c>
      <c r="P55" s="574" t="n">
        <v>18</v>
      </c>
      <c r="Q55" s="574" t="n">
        <v>56</v>
      </c>
      <c r="R55" s="574" t="n">
        <v>444</v>
      </c>
      <c r="S55" s="574" t="n">
        <v>331</v>
      </c>
      <c r="T55" s="574" t="n">
        <v>1917</v>
      </c>
      <c r="U55" s="574" t="n">
        <v>1177</v>
      </c>
      <c r="V55" s="574" t="n">
        <v>1128</v>
      </c>
      <c r="W55" s="574" t="n">
        <v>360</v>
      </c>
      <c r="X55" s="574" t="n">
        <v>15</v>
      </c>
      <c r="Y55" s="574" t="n">
        <v>3</v>
      </c>
      <c r="Z55" s="574" t="n">
        <v>681</v>
      </c>
      <c r="AA55" s="574" t="n">
        <v>159</v>
      </c>
      <c r="AB55" s="574" t="n">
        <v>3</v>
      </c>
      <c r="AC55" s="574" t="n">
        <v>7</v>
      </c>
      <c r="AD55" s="749"/>
    </row>
    <row r="56" s="101" customFormat="true" ht="22.15" hidden="false" customHeight="true" outlineLevel="0" collapsed="false">
      <c r="A56" s="558"/>
      <c r="B56" s="747"/>
      <c r="C56" s="686" t="s">
        <v>527</v>
      </c>
      <c r="D56" s="745" t="s">
        <v>528</v>
      </c>
      <c r="E56" s="574" t="n">
        <f aca="false">F56+AC56</f>
        <v>7997</v>
      </c>
      <c r="F56" s="574" t="n">
        <f aca="false">SUM(G56:AB56)</f>
        <v>7990</v>
      </c>
      <c r="G56" s="574" t="n">
        <v>5</v>
      </c>
      <c r="H56" s="574" t="n">
        <v>4</v>
      </c>
      <c r="I56" s="574" t="n">
        <v>103</v>
      </c>
      <c r="J56" s="574" t="n">
        <v>96</v>
      </c>
      <c r="K56" s="574" t="n">
        <v>710</v>
      </c>
      <c r="L56" s="574" t="n">
        <v>645</v>
      </c>
      <c r="M56" s="574" t="n">
        <v>244</v>
      </c>
      <c r="N56" s="574" t="n">
        <v>190</v>
      </c>
      <c r="O56" s="574" t="n">
        <v>114</v>
      </c>
      <c r="P56" s="574" t="n">
        <v>15</v>
      </c>
      <c r="Q56" s="574" t="n">
        <v>42</v>
      </c>
      <c r="R56" s="574" t="n">
        <v>406</v>
      </c>
      <c r="S56" s="574" t="n">
        <v>283</v>
      </c>
      <c r="T56" s="574" t="n">
        <v>1779</v>
      </c>
      <c r="U56" s="574" t="n">
        <v>1087</v>
      </c>
      <c r="V56" s="574" t="n">
        <v>1086</v>
      </c>
      <c r="W56" s="574" t="n">
        <v>340</v>
      </c>
      <c r="X56" s="574" t="n">
        <v>15</v>
      </c>
      <c r="Y56" s="574" t="n">
        <v>3</v>
      </c>
      <c r="Z56" s="574" t="n">
        <v>665</v>
      </c>
      <c r="AA56" s="574" t="n">
        <v>155</v>
      </c>
      <c r="AB56" s="574" t="n">
        <v>3</v>
      </c>
      <c r="AC56" s="574" t="n">
        <v>7</v>
      </c>
      <c r="AD56" s="749"/>
    </row>
    <row r="57" s="101" customFormat="true" ht="22.15" hidden="false" customHeight="true" outlineLevel="0" collapsed="false">
      <c r="A57" s="0"/>
      <c r="B57" s="748"/>
      <c r="C57" s="686" t="s">
        <v>529</v>
      </c>
      <c r="D57" s="745" t="s">
        <v>530</v>
      </c>
      <c r="E57" s="574" t="n">
        <f aca="false">F57+AC57</f>
        <v>750</v>
      </c>
      <c r="F57" s="574" t="n">
        <f aca="false">SUM(G57:AB57)</f>
        <v>750</v>
      </c>
      <c r="G57" s="574" t="n">
        <v>1</v>
      </c>
      <c r="H57" s="574" t="n">
        <v>2</v>
      </c>
      <c r="I57" s="574" t="n">
        <v>19</v>
      </c>
      <c r="J57" s="574" t="n">
        <v>17</v>
      </c>
      <c r="K57" s="574" t="n">
        <v>116</v>
      </c>
      <c r="L57" s="574" t="n">
        <v>94</v>
      </c>
      <c r="M57" s="574" t="n">
        <v>39</v>
      </c>
      <c r="N57" s="574" t="n">
        <v>35</v>
      </c>
      <c r="O57" s="574" t="n">
        <v>14</v>
      </c>
      <c r="P57" s="574" t="n">
        <v>3</v>
      </c>
      <c r="Q57" s="574" t="n">
        <v>14</v>
      </c>
      <c r="R57" s="574" t="n">
        <v>38</v>
      </c>
      <c r="S57" s="574" t="n">
        <v>48</v>
      </c>
      <c r="T57" s="574" t="n">
        <v>138</v>
      </c>
      <c r="U57" s="574" t="n">
        <v>90</v>
      </c>
      <c r="V57" s="574" t="n">
        <v>42</v>
      </c>
      <c r="W57" s="574" t="n">
        <v>20</v>
      </c>
      <c r="X57" s="574" t="n">
        <v>0</v>
      </c>
      <c r="Y57" s="574" t="n">
        <v>0</v>
      </c>
      <c r="Z57" s="574" t="n">
        <v>16</v>
      </c>
      <c r="AA57" s="574" t="n">
        <v>4</v>
      </c>
      <c r="AB57" s="574" t="n">
        <v>0</v>
      </c>
      <c r="AC57" s="574" t="n">
        <v>0</v>
      </c>
      <c r="AD57" s="749"/>
    </row>
    <row r="58" s="101" customFormat="true" ht="22.15" hidden="false" customHeight="true" outlineLevel="0" collapsed="false">
      <c r="A58" s="364"/>
      <c r="B58" s="725" t="s">
        <v>150</v>
      </c>
      <c r="C58" s="686" t="s">
        <v>148</v>
      </c>
      <c r="D58" s="745" t="s">
        <v>131</v>
      </c>
      <c r="E58" s="574" t="n">
        <f aca="false">SUM(E59:E60)</f>
        <v>9252</v>
      </c>
      <c r="F58" s="574" t="n">
        <f aca="false">SUM(F59:F60)</f>
        <v>9156</v>
      </c>
      <c r="G58" s="574" t="n">
        <v>1</v>
      </c>
      <c r="H58" s="574" t="n">
        <v>3</v>
      </c>
      <c r="I58" s="574" t="n">
        <v>125</v>
      </c>
      <c r="J58" s="574" t="n">
        <v>93</v>
      </c>
      <c r="K58" s="574" t="n">
        <v>1184</v>
      </c>
      <c r="L58" s="574" t="n">
        <v>699</v>
      </c>
      <c r="M58" s="574" t="n">
        <v>306</v>
      </c>
      <c r="N58" s="574" t="n">
        <v>183</v>
      </c>
      <c r="O58" s="574" t="n">
        <v>254</v>
      </c>
      <c r="P58" s="574" t="n">
        <v>18</v>
      </c>
      <c r="Q58" s="574" t="n">
        <v>279</v>
      </c>
      <c r="R58" s="574" t="n">
        <v>368</v>
      </c>
      <c r="S58" s="574" t="n">
        <v>272</v>
      </c>
      <c r="T58" s="574" t="n">
        <v>1577</v>
      </c>
      <c r="U58" s="574" t="n">
        <v>715</v>
      </c>
      <c r="V58" s="574" t="n">
        <v>1042</v>
      </c>
      <c r="W58" s="574" t="n">
        <v>289</v>
      </c>
      <c r="X58" s="574" t="n">
        <v>15</v>
      </c>
      <c r="Y58" s="574" t="n">
        <v>3</v>
      </c>
      <c r="Z58" s="574" t="n">
        <v>1383</v>
      </c>
      <c r="AA58" s="574" t="n">
        <v>337</v>
      </c>
      <c r="AB58" s="574" t="n">
        <v>10</v>
      </c>
      <c r="AC58" s="574" t="n">
        <v>96</v>
      </c>
      <c r="AD58" s="749"/>
    </row>
    <row r="59" s="101" customFormat="true" ht="22.15" hidden="false" customHeight="true" outlineLevel="0" collapsed="false">
      <c r="A59" s="364"/>
      <c r="B59" s="747"/>
      <c r="C59" s="686" t="s">
        <v>527</v>
      </c>
      <c r="D59" s="745" t="s">
        <v>528</v>
      </c>
      <c r="E59" s="574" t="n">
        <f aca="false">F59+AC59</f>
        <v>8108</v>
      </c>
      <c r="F59" s="574" t="n">
        <f aca="false">SUM(G59:AB59)</f>
        <v>8016</v>
      </c>
      <c r="G59" s="574" t="n">
        <v>0</v>
      </c>
      <c r="H59" s="574" t="n">
        <v>3</v>
      </c>
      <c r="I59" s="574" t="n">
        <v>97</v>
      </c>
      <c r="J59" s="574" t="n">
        <v>74</v>
      </c>
      <c r="K59" s="574" t="n">
        <v>963</v>
      </c>
      <c r="L59" s="574" t="n">
        <v>594</v>
      </c>
      <c r="M59" s="574" t="n">
        <v>259</v>
      </c>
      <c r="N59" s="574" t="n">
        <v>162</v>
      </c>
      <c r="O59" s="574" t="n">
        <v>193</v>
      </c>
      <c r="P59" s="574" t="n">
        <v>17</v>
      </c>
      <c r="Q59" s="574" t="n">
        <v>235</v>
      </c>
      <c r="R59" s="574" t="n">
        <v>324</v>
      </c>
      <c r="S59" s="574" t="n">
        <v>220</v>
      </c>
      <c r="T59" s="574" t="n">
        <v>1405</v>
      </c>
      <c r="U59" s="574" t="n">
        <v>647</v>
      </c>
      <c r="V59" s="574" t="n">
        <v>945</v>
      </c>
      <c r="W59" s="574" t="n">
        <v>248</v>
      </c>
      <c r="X59" s="574" t="n">
        <v>15</v>
      </c>
      <c r="Y59" s="574" t="n">
        <v>2</v>
      </c>
      <c r="Z59" s="574" t="n">
        <v>1283</v>
      </c>
      <c r="AA59" s="574" t="n">
        <v>321</v>
      </c>
      <c r="AB59" s="574" t="n">
        <v>9</v>
      </c>
      <c r="AC59" s="574" t="n">
        <v>92</v>
      </c>
      <c r="AD59" s="749"/>
    </row>
    <row r="60" s="101" customFormat="true" ht="22.15" hidden="false" customHeight="true" outlineLevel="0" collapsed="false">
      <c r="A60" s="364"/>
      <c r="B60" s="362"/>
      <c r="C60" s="686" t="s">
        <v>529</v>
      </c>
      <c r="D60" s="745" t="s">
        <v>530</v>
      </c>
      <c r="E60" s="574" t="n">
        <f aca="false">F60+AC60</f>
        <v>1144</v>
      </c>
      <c r="F60" s="574" t="n">
        <f aca="false">SUM(G60:AB60)</f>
        <v>1140</v>
      </c>
      <c r="G60" s="574" t="n">
        <v>1</v>
      </c>
      <c r="H60" s="574" t="n">
        <v>0</v>
      </c>
      <c r="I60" s="574" t="n">
        <v>28</v>
      </c>
      <c r="J60" s="574" t="n">
        <v>19</v>
      </c>
      <c r="K60" s="574" t="n">
        <v>221</v>
      </c>
      <c r="L60" s="574" t="n">
        <v>105</v>
      </c>
      <c r="M60" s="574" t="n">
        <v>47</v>
      </c>
      <c r="N60" s="574" t="n">
        <v>21</v>
      </c>
      <c r="O60" s="574" t="n">
        <v>61</v>
      </c>
      <c r="P60" s="574" t="n">
        <v>1</v>
      </c>
      <c r="Q60" s="574" t="n">
        <v>44</v>
      </c>
      <c r="R60" s="574" t="n">
        <v>44</v>
      </c>
      <c r="S60" s="574" t="n">
        <v>52</v>
      </c>
      <c r="T60" s="574" t="n">
        <v>172</v>
      </c>
      <c r="U60" s="574" t="n">
        <v>68</v>
      </c>
      <c r="V60" s="574" t="n">
        <v>97</v>
      </c>
      <c r="W60" s="574" t="n">
        <v>41</v>
      </c>
      <c r="X60" s="574" t="n">
        <v>0</v>
      </c>
      <c r="Y60" s="574" t="n">
        <v>1</v>
      </c>
      <c r="Z60" s="574" t="n">
        <v>100</v>
      </c>
      <c r="AA60" s="574" t="n">
        <v>16</v>
      </c>
      <c r="AB60" s="574" t="n">
        <v>1</v>
      </c>
      <c r="AC60" s="574" t="n">
        <v>4</v>
      </c>
      <c r="AD60" s="749"/>
    </row>
    <row r="61" s="101" customFormat="true" ht="22.15" hidden="false" customHeight="true" outlineLevel="0" collapsed="false">
      <c r="A61" s="558" t="s">
        <v>320</v>
      </c>
      <c r="B61" s="364"/>
      <c r="C61" s="686" t="s">
        <v>525</v>
      </c>
      <c r="D61" s="745" t="s">
        <v>385</v>
      </c>
      <c r="E61" s="574" t="n">
        <f aca="false">E62+E65</f>
        <v>18109</v>
      </c>
      <c r="F61" s="574" t="n">
        <v>18012</v>
      </c>
      <c r="G61" s="574" t="n">
        <v>9</v>
      </c>
      <c r="H61" s="574" t="n">
        <v>10</v>
      </c>
      <c r="I61" s="574" t="n">
        <v>262</v>
      </c>
      <c r="J61" s="574" t="n">
        <v>214</v>
      </c>
      <c r="K61" s="574" t="n">
        <v>2126</v>
      </c>
      <c r="L61" s="574" t="n">
        <v>1508</v>
      </c>
      <c r="M61" s="574" t="n">
        <v>601</v>
      </c>
      <c r="N61" s="574" t="n">
        <v>423</v>
      </c>
      <c r="O61" s="574" t="n">
        <v>387</v>
      </c>
      <c r="P61" s="574" t="n">
        <v>39</v>
      </c>
      <c r="Q61" s="574" t="n">
        <v>320</v>
      </c>
      <c r="R61" s="574" t="n">
        <v>795</v>
      </c>
      <c r="S61" s="574" t="n">
        <v>595</v>
      </c>
      <c r="T61" s="574" t="n">
        <v>3508</v>
      </c>
      <c r="U61" s="574" t="n">
        <v>1886</v>
      </c>
      <c r="V61" s="574" t="n">
        <v>2168</v>
      </c>
      <c r="W61" s="574" t="n">
        <v>639</v>
      </c>
      <c r="X61" s="574" t="n">
        <v>29</v>
      </c>
      <c r="Y61" s="574" t="n">
        <v>6</v>
      </c>
      <c r="Z61" s="574" t="n">
        <v>1984</v>
      </c>
      <c r="AA61" s="574" t="n">
        <v>490</v>
      </c>
      <c r="AB61" s="574" t="n">
        <v>13</v>
      </c>
      <c r="AC61" s="574" t="n">
        <v>97</v>
      </c>
      <c r="AD61" s="749"/>
    </row>
    <row r="62" s="101" customFormat="true" ht="22.15" hidden="false" customHeight="true" outlineLevel="0" collapsed="false">
      <c r="A62" s="558" t="s">
        <v>403</v>
      </c>
      <c r="B62" s="724" t="s">
        <v>149</v>
      </c>
      <c r="C62" s="686" t="s">
        <v>148</v>
      </c>
      <c r="D62" s="745" t="s">
        <v>131</v>
      </c>
      <c r="E62" s="574" t="n">
        <f aca="false">SUM(E63:E64)</f>
        <v>8741</v>
      </c>
      <c r="F62" s="574" t="n">
        <v>8735</v>
      </c>
      <c r="G62" s="574" t="n">
        <v>8</v>
      </c>
      <c r="H62" s="574" t="n">
        <v>6</v>
      </c>
      <c r="I62" s="574" t="n">
        <v>128</v>
      </c>
      <c r="J62" s="574" t="n">
        <v>114</v>
      </c>
      <c r="K62" s="574" t="n">
        <v>864</v>
      </c>
      <c r="L62" s="574" t="n">
        <v>762</v>
      </c>
      <c r="M62" s="574" t="n">
        <v>282</v>
      </c>
      <c r="N62" s="574" t="n">
        <v>234</v>
      </c>
      <c r="O62" s="574" t="n">
        <v>131</v>
      </c>
      <c r="P62" s="574" t="n">
        <v>19</v>
      </c>
      <c r="Q62" s="574" t="n">
        <v>54</v>
      </c>
      <c r="R62" s="574" t="n">
        <v>436</v>
      </c>
      <c r="S62" s="574" t="n">
        <v>337</v>
      </c>
      <c r="T62" s="574" t="n">
        <v>1921</v>
      </c>
      <c r="U62" s="574" t="n">
        <v>1166</v>
      </c>
      <c r="V62" s="574" t="n">
        <v>1110</v>
      </c>
      <c r="W62" s="574" t="n">
        <v>358</v>
      </c>
      <c r="X62" s="574" t="n">
        <v>14</v>
      </c>
      <c r="Y62" s="574" t="n">
        <v>3</v>
      </c>
      <c r="Z62" s="574" t="n">
        <v>630</v>
      </c>
      <c r="AA62" s="574" t="n">
        <v>155</v>
      </c>
      <c r="AB62" s="574" t="n">
        <v>3</v>
      </c>
      <c r="AC62" s="574" t="n">
        <v>6</v>
      </c>
      <c r="AD62" s="749"/>
    </row>
    <row r="63" s="101" customFormat="true" ht="22.15" hidden="false" customHeight="true" outlineLevel="0" collapsed="false">
      <c r="A63" s="558"/>
      <c r="B63" s="747"/>
      <c r="C63" s="686" t="s">
        <v>527</v>
      </c>
      <c r="D63" s="745" t="s">
        <v>528</v>
      </c>
      <c r="E63" s="574" t="n">
        <f aca="false">F63+AC63</f>
        <v>7958</v>
      </c>
      <c r="F63" s="574" t="n">
        <v>7952</v>
      </c>
      <c r="G63" s="574" t="n">
        <v>7</v>
      </c>
      <c r="H63" s="574" t="n">
        <v>3</v>
      </c>
      <c r="I63" s="574" t="n">
        <v>109</v>
      </c>
      <c r="J63" s="574" t="n">
        <v>98</v>
      </c>
      <c r="K63" s="574" t="n">
        <v>737</v>
      </c>
      <c r="L63" s="574" t="n">
        <v>662</v>
      </c>
      <c r="M63" s="574" t="n">
        <v>240</v>
      </c>
      <c r="N63" s="574" t="n">
        <v>203</v>
      </c>
      <c r="O63" s="574" t="n">
        <v>115</v>
      </c>
      <c r="P63" s="574" t="n">
        <v>16</v>
      </c>
      <c r="Q63" s="574" t="n">
        <v>44</v>
      </c>
      <c r="R63" s="574" t="n">
        <v>392</v>
      </c>
      <c r="S63" s="574" t="n">
        <v>294</v>
      </c>
      <c r="T63" s="574" t="n">
        <v>1780</v>
      </c>
      <c r="U63" s="574" t="n">
        <v>1071</v>
      </c>
      <c r="V63" s="574" t="n">
        <v>1065</v>
      </c>
      <c r="W63" s="574" t="n">
        <v>331</v>
      </c>
      <c r="X63" s="574" t="n">
        <v>14</v>
      </c>
      <c r="Y63" s="574" t="n">
        <v>3</v>
      </c>
      <c r="Z63" s="574" t="n">
        <v>618</v>
      </c>
      <c r="AA63" s="574" t="n">
        <v>147</v>
      </c>
      <c r="AB63" s="574" t="n">
        <v>3</v>
      </c>
      <c r="AC63" s="574" t="n">
        <v>6</v>
      </c>
      <c r="AD63" s="749"/>
    </row>
    <row r="64" s="101" customFormat="true" ht="22.15" hidden="false" customHeight="true" outlineLevel="0" collapsed="false">
      <c r="A64" s="0"/>
      <c r="B64" s="748"/>
      <c r="C64" s="686" t="s">
        <v>529</v>
      </c>
      <c r="D64" s="745" t="s">
        <v>530</v>
      </c>
      <c r="E64" s="574" t="n">
        <f aca="false">F64+AC64</f>
        <v>783</v>
      </c>
      <c r="F64" s="574" t="n">
        <v>783</v>
      </c>
      <c r="G64" s="574" t="n">
        <v>1</v>
      </c>
      <c r="H64" s="574" t="n">
        <v>3</v>
      </c>
      <c r="I64" s="574" t="n">
        <v>19</v>
      </c>
      <c r="J64" s="574" t="n">
        <v>16</v>
      </c>
      <c r="K64" s="574" t="n">
        <v>127</v>
      </c>
      <c r="L64" s="574" t="n">
        <v>100</v>
      </c>
      <c r="M64" s="574" t="n">
        <v>42</v>
      </c>
      <c r="N64" s="574" t="n">
        <v>31</v>
      </c>
      <c r="O64" s="574" t="n">
        <v>16</v>
      </c>
      <c r="P64" s="574" t="n">
        <v>3</v>
      </c>
      <c r="Q64" s="574" t="n">
        <v>10</v>
      </c>
      <c r="R64" s="574" t="n">
        <v>44</v>
      </c>
      <c r="S64" s="574" t="n">
        <v>43</v>
      </c>
      <c r="T64" s="574" t="n">
        <v>141</v>
      </c>
      <c r="U64" s="574" t="n">
        <v>95</v>
      </c>
      <c r="V64" s="574" t="n">
        <v>45</v>
      </c>
      <c r="W64" s="574" t="n">
        <v>27</v>
      </c>
      <c r="X64" s="574" t="n">
        <v>0</v>
      </c>
      <c r="Y64" s="574" t="n">
        <v>0</v>
      </c>
      <c r="Z64" s="574" t="n">
        <v>12</v>
      </c>
      <c r="AA64" s="574" t="n">
        <v>8</v>
      </c>
      <c r="AB64" s="574" t="n">
        <v>0</v>
      </c>
      <c r="AC64" s="574" t="n">
        <v>0</v>
      </c>
      <c r="AD64" s="749"/>
    </row>
    <row r="65" s="101" customFormat="true" ht="22.15" hidden="false" customHeight="true" outlineLevel="0" collapsed="false">
      <c r="A65" s="364"/>
      <c r="B65" s="725" t="s">
        <v>150</v>
      </c>
      <c r="C65" s="686" t="s">
        <v>148</v>
      </c>
      <c r="D65" s="745" t="s">
        <v>131</v>
      </c>
      <c r="E65" s="574" t="n">
        <f aca="false">SUM(E66:E67)</f>
        <v>9368</v>
      </c>
      <c r="F65" s="574" t="n">
        <v>9277</v>
      </c>
      <c r="G65" s="574" t="n">
        <v>1</v>
      </c>
      <c r="H65" s="574" t="n">
        <v>4</v>
      </c>
      <c r="I65" s="574" t="n">
        <v>134</v>
      </c>
      <c r="J65" s="574" t="n">
        <v>100</v>
      </c>
      <c r="K65" s="574" t="n">
        <v>1262</v>
      </c>
      <c r="L65" s="574" t="n">
        <v>746</v>
      </c>
      <c r="M65" s="574" t="n">
        <v>319</v>
      </c>
      <c r="N65" s="574" t="n">
        <v>189</v>
      </c>
      <c r="O65" s="574" t="n">
        <v>256</v>
      </c>
      <c r="P65" s="574" t="n">
        <v>20</v>
      </c>
      <c r="Q65" s="574" t="n">
        <v>266</v>
      </c>
      <c r="R65" s="574" t="n">
        <v>359</v>
      </c>
      <c r="S65" s="574" t="n">
        <v>258</v>
      </c>
      <c r="T65" s="574" t="n">
        <v>1587</v>
      </c>
      <c r="U65" s="574" t="n">
        <v>720</v>
      </c>
      <c r="V65" s="574" t="n">
        <v>1058</v>
      </c>
      <c r="W65" s="574" t="n">
        <v>281</v>
      </c>
      <c r="X65" s="574" t="n">
        <v>15</v>
      </c>
      <c r="Y65" s="574" t="n">
        <v>3</v>
      </c>
      <c r="Z65" s="574" t="n">
        <v>1354</v>
      </c>
      <c r="AA65" s="574" t="n">
        <v>335</v>
      </c>
      <c r="AB65" s="574" t="n">
        <v>10</v>
      </c>
      <c r="AC65" s="574" t="n">
        <v>91</v>
      </c>
      <c r="AD65" s="749"/>
    </row>
    <row r="66" s="101" customFormat="true" ht="22.15" hidden="false" customHeight="true" outlineLevel="0" collapsed="false">
      <c r="A66" s="364"/>
      <c r="B66" s="747"/>
      <c r="C66" s="686" t="s">
        <v>527</v>
      </c>
      <c r="D66" s="745" t="s">
        <v>528</v>
      </c>
      <c r="E66" s="574" t="n">
        <f aca="false">F66+AC66</f>
        <v>8201</v>
      </c>
      <c r="F66" s="574" t="n">
        <v>8113</v>
      </c>
      <c r="G66" s="574" t="n">
        <v>0</v>
      </c>
      <c r="H66" s="574" t="n">
        <v>4</v>
      </c>
      <c r="I66" s="574" t="n">
        <v>103</v>
      </c>
      <c r="J66" s="574" t="n">
        <v>78</v>
      </c>
      <c r="K66" s="574" t="n">
        <v>1017</v>
      </c>
      <c r="L66" s="574" t="n">
        <v>632</v>
      </c>
      <c r="M66" s="574" t="n">
        <v>266</v>
      </c>
      <c r="N66" s="574" t="n">
        <v>169</v>
      </c>
      <c r="O66" s="574" t="n">
        <v>196</v>
      </c>
      <c r="P66" s="574" t="n">
        <v>19</v>
      </c>
      <c r="Q66" s="574" t="n">
        <v>230</v>
      </c>
      <c r="R66" s="574" t="n">
        <v>317</v>
      </c>
      <c r="S66" s="574" t="n">
        <v>215</v>
      </c>
      <c r="T66" s="574" t="n">
        <v>1414</v>
      </c>
      <c r="U66" s="574" t="n">
        <v>641</v>
      </c>
      <c r="V66" s="574" t="n">
        <v>964</v>
      </c>
      <c r="W66" s="574" t="n">
        <v>245</v>
      </c>
      <c r="X66" s="574" t="n">
        <v>15</v>
      </c>
      <c r="Y66" s="574" t="n">
        <v>2</v>
      </c>
      <c r="Z66" s="574" t="n">
        <v>1257</v>
      </c>
      <c r="AA66" s="574" t="n">
        <v>320</v>
      </c>
      <c r="AB66" s="574" t="n">
        <v>9</v>
      </c>
      <c r="AC66" s="574" t="n">
        <v>88</v>
      </c>
      <c r="AD66" s="749"/>
    </row>
    <row r="67" s="101" customFormat="true" ht="22.15" hidden="false" customHeight="true" outlineLevel="0" collapsed="false">
      <c r="A67" s="364"/>
      <c r="B67" s="362"/>
      <c r="C67" s="686" t="s">
        <v>529</v>
      </c>
      <c r="D67" s="745" t="s">
        <v>530</v>
      </c>
      <c r="E67" s="574" t="n">
        <f aca="false">F67+AC67</f>
        <v>1167</v>
      </c>
      <c r="F67" s="574" t="n">
        <v>1164</v>
      </c>
      <c r="G67" s="574" t="n">
        <v>1</v>
      </c>
      <c r="H67" s="574" t="n">
        <v>0</v>
      </c>
      <c r="I67" s="574" t="n">
        <v>31</v>
      </c>
      <c r="J67" s="574" t="n">
        <v>22</v>
      </c>
      <c r="K67" s="574" t="n">
        <v>245</v>
      </c>
      <c r="L67" s="574" t="n">
        <v>114</v>
      </c>
      <c r="M67" s="574" t="n">
        <v>53</v>
      </c>
      <c r="N67" s="574" t="n">
        <v>20</v>
      </c>
      <c r="O67" s="574" t="n">
        <v>60</v>
      </c>
      <c r="P67" s="574" t="n">
        <v>1</v>
      </c>
      <c r="Q67" s="574" t="n">
        <v>36</v>
      </c>
      <c r="R67" s="574" t="n">
        <v>42</v>
      </c>
      <c r="S67" s="574" t="n">
        <v>43</v>
      </c>
      <c r="T67" s="574" t="n">
        <v>173</v>
      </c>
      <c r="U67" s="574" t="n">
        <v>79</v>
      </c>
      <c r="V67" s="574" t="n">
        <v>94</v>
      </c>
      <c r="W67" s="574" t="n">
        <v>36</v>
      </c>
      <c r="X67" s="574" t="n">
        <v>0</v>
      </c>
      <c r="Y67" s="574" t="n">
        <v>1</v>
      </c>
      <c r="Z67" s="574" t="n">
        <v>97</v>
      </c>
      <c r="AA67" s="574" t="n">
        <v>15</v>
      </c>
      <c r="AB67" s="574" t="n">
        <v>1</v>
      </c>
      <c r="AC67" s="574" t="n">
        <v>3</v>
      </c>
      <c r="AD67" s="749"/>
    </row>
    <row r="68" s="101" customFormat="true" ht="22.15" hidden="false" customHeight="true" outlineLevel="0" collapsed="false">
      <c r="A68" s="558" t="s">
        <v>321</v>
      </c>
      <c r="B68" s="364"/>
      <c r="C68" s="686" t="s">
        <v>525</v>
      </c>
      <c r="D68" s="745" t="s">
        <v>385</v>
      </c>
      <c r="E68" s="750" t="n">
        <v>18056</v>
      </c>
      <c r="F68" s="750" t="n">
        <v>17967</v>
      </c>
      <c r="G68" s="750" t="n">
        <v>9</v>
      </c>
      <c r="H68" s="750" t="n">
        <v>11</v>
      </c>
      <c r="I68" s="750" t="n">
        <v>279</v>
      </c>
      <c r="J68" s="750" t="n">
        <v>231</v>
      </c>
      <c r="K68" s="750" t="n">
        <v>2173</v>
      </c>
      <c r="L68" s="750" t="n">
        <v>1527</v>
      </c>
      <c r="M68" s="750" t="n">
        <v>605</v>
      </c>
      <c r="N68" s="750" t="n">
        <v>423</v>
      </c>
      <c r="O68" s="750" t="n">
        <v>402</v>
      </c>
      <c r="P68" s="750" t="n">
        <v>40</v>
      </c>
      <c r="Q68" s="750" t="n">
        <v>311</v>
      </c>
      <c r="R68" s="750" t="n">
        <v>782</v>
      </c>
      <c r="S68" s="750" t="n">
        <v>596</v>
      </c>
      <c r="T68" s="750" t="n">
        <v>3524</v>
      </c>
      <c r="U68" s="750" t="n">
        <v>1901</v>
      </c>
      <c r="V68" s="750" t="n">
        <v>2126</v>
      </c>
      <c r="W68" s="750" t="n">
        <v>608</v>
      </c>
      <c r="X68" s="750" t="n">
        <v>26</v>
      </c>
      <c r="Y68" s="750" t="n">
        <v>5</v>
      </c>
      <c r="Z68" s="750" t="n">
        <v>1884</v>
      </c>
      <c r="AA68" s="750" t="n">
        <v>491</v>
      </c>
      <c r="AB68" s="750" t="n">
        <v>13</v>
      </c>
      <c r="AC68" s="750" t="n">
        <v>89</v>
      </c>
      <c r="AD68" s="749"/>
    </row>
    <row r="69" s="101" customFormat="true" ht="22.15" hidden="false" customHeight="true" outlineLevel="0" collapsed="false">
      <c r="A69" s="558" t="s">
        <v>404</v>
      </c>
      <c r="B69" s="724" t="s">
        <v>149</v>
      </c>
      <c r="C69" s="686" t="s">
        <v>148</v>
      </c>
      <c r="D69" s="745" t="s">
        <v>131</v>
      </c>
      <c r="E69" s="751" t="n">
        <v>8717</v>
      </c>
      <c r="F69" s="751" t="n">
        <v>8712</v>
      </c>
      <c r="G69" s="751" t="n">
        <v>8</v>
      </c>
      <c r="H69" s="751" t="n">
        <v>7</v>
      </c>
      <c r="I69" s="751" t="n">
        <v>136</v>
      </c>
      <c r="J69" s="751" t="n">
        <v>117</v>
      </c>
      <c r="K69" s="751" t="n">
        <v>879</v>
      </c>
      <c r="L69" s="751" t="n">
        <v>770</v>
      </c>
      <c r="M69" s="751" t="n">
        <v>282</v>
      </c>
      <c r="N69" s="751" t="n">
        <v>231</v>
      </c>
      <c r="O69" s="751" t="n">
        <v>134</v>
      </c>
      <c r="P69" s="751" t="n">
        <v>18</v>
      </c>
      <c r="Q69" s="751" t="n">
        <v>48</v>
      </c>
      <c r="R69" s="751" t="n">
        <v>433</v>
      </c>
      <c r="S69" s="751" t="n">
        <v>348</v>
      </c>
      <c r="T69" s="751" t="n">
        <v>1927</v>
      </c>
      <c r="U69" s="751" t="n">
        <v>1177</v>
      </c>
      <c r="V69" s="751" t="n">
        <v>1090</v>
      </c>
      <c r="W69" s="751" t="n">
        <v>335</v>
      </c>
      <c r="X69" s="751" t="n">
        <v>13</v>
      </c>
      <c r="Y69" s="751" t="n">
        <v>2</v>
      </c>
      <c r="Z69" s="751" t="n">
        <v>596</v>
      </c>
      <c r="AA69" s="751" t="n">
        <v>158</v>
      </c>
      <c r="AB69" s="751" t="n">
        <v>3</v>
      </c>
      <c r="AC69" s="751" t="n">
        <v>5</v>
      </c>
      <c r="AD69" s="749"/>
    </row>
    <row r="70" s="101" customFormat="true" ht="22.15" hidden="false" customHeight="true" outlineLevel="0" collapsed="false">
      <c r="A70" s="558"/>
      <c r="B70" s="747"/>
      <c r="C70" s="686" t="s">
        <v>527</v>
      </c>
      <c r="D70" s="745" t="s">
        <v>528</v>
      </c>
      <c r="E70" s="750" t="n">
        <v>7929</v>
      </c>
      <c r="F70" s="750" t="n">
        <v>7924</v>
      </c>
      <c r="G70" s="750" t="n">
        <v>7</v>
      </c>
      <c r="H70" s="750" t="n">
        <v>6</v>
      </c>
      <c r="I70" s="750" t="n">
        <v>114</v>
      </c>
      <c r="J70" s="750" t="n">
        <v>100</v>
      </c>
      <c r="K70" s="750" t="n">
        <v>751</v>
      </c>
      <c r="L70" s="750" t="n">
        <v>676</v>
      </c>
      <c r="M70" s="750" t="n">
        <v>240</v>
      </c>
      <c r="N70" s="750" t="n">
        <v>202</v>
      </c>
      <c r="O70" s="750" t="n">
        <v>119</v>
      </c>
      <c r="P70" s="750" t="n">
        <v>16</v>
      </c>
      <c r="Q70" s="750" t="n">
        <v>40</v>
      </c>
      <c r="R70" s="750" t="n">
        <v>389</v>
      </c>
      <c r="S70" s="750" t="n">
        <v>293</v>
      </c>
      <c r="T70" s="750" t="n">
        <v>1791</v>
      </c>
      <c r="U70" s="750" t="n">
        <v>1068</v>
      </c>
      <c r="V70" s="750" t="n">
        <v>1043</v>
      </c>
      <c r="W70" s="750" t="n">
        <v>316</v>
      </c>
      <c r="X70" s="750" t="n">
        <v>13</v>
      </c>
      <c r="Y70" s="750" t="n">
        <v>2</v>
      </c>
      <c r="Z70" s="750" t="n">
        <v>585</v>
      </c>
      <c r="AA70" s="750" t="n">
        <v>150</v>
      </c>
      <c r="AB70" s="750" t="n">
        <v>3</v>
      </c>
      <c r="AC70" s="750" t="n">
        <v>5</v>
      </c>
      <c r="AD70" s="749"/>
    </row>
    <row r="71" s="101" customFormat="true" ht="22.15" hidden="false" customHeight="true" outlineLevel="0" collapsed="false">
      <c r="A71" s="0"/>
      <c r="B71" s="748"/>
      <c r="C71" s="686" t="s">
        <v>529</v>
      </c>
      <c r="D71" s="745" t="s">
        <v>530</v>
      </c>
      <c r="E71" s="750" t="n">
        <v>788</v>
      </c>
      <c r="F71" s="750" t="n">
        <v>788</v>
      </c>
      <c r="G71" s="750" t="n">
        <v>1</v>
      </c>
      <c r="H71" s="750" t="n">
        <v>1</v>
      </c>
      <c r="I71" s="750" t="n">
        <v>22</v>
      </c>
      <c r="J71" s="750" t="n">
        <v>17</v>
      </c>
      <c r="K71" s="750" t="n">
        <v>128</v>
      </c>
      <c r="L71" s="750" t="n">
        <v>94</v>
      </c>
      <c r="M71" s="750" t="n">
        <v>42</v>
      </c>
      <c r="N71" s="750" t="n">
        <v>29</v>
      </c>
      <c r="O71" s="750" t="n">
        <v>15</v>
      </c>
      <c r="P71" s="750" t="n">
        <v>2</v>
      </c>
      <c r="Q71" s="750" t="n">
        <v>8</v>
      </c>
      <c r="R71" s="750" t="n">
        <v>44</v>
      </c>
      <c r="S71" s="750" t="n">
        <v>55</v>
      </c>
      <c r="T71" s="750" t="n">
        <v>136</v>
      </c>
      <c r="U71" s="750" t="n">
        <v>109</v>
      </c>
      <c r="V71" s="750" t="n">
        <v>47</v>
      </c>
      <c r="W71" s="750" t="n">
        <v>19</v>
      </c>
      <c r="X71" s="750" t="n">
        <v>0</v>
      </c>
      <c r="Y71" s="750" t="n">
        <v>0</v>
      </c>
      <c r="Z71" s="750" t="n">
        <v>11</v>
      </c>
      <c r="AA71" s="750" t="n">
        <v>8</v>
      </c>
      <c r="AB71" s="750" t="n">
        <v>0</v>
      </c>
      <c r="AC71" s="750" t="n">
        <v>0</v>
      </c>
      <c r="AD71" s="749"/>
    </row>
    <row r="72" s="101" customFormat="true" ht="22.15" hidden="false" customHeight="true" outlineLevel="0" collapsed="false">
      <c r="A72" s="364"/>
      <c r="B72" s="725" t="s">
        <v>150</v>
      </c>
      <c r="C72" s="686" t="s">
        <v>148</v>
      </c>
      <c r="D72" s="745" t="s">
        <v>131</v>
      </c>
      <c r="E72" s="750" t="n">
        <v>9339</v>
      </c>
      <c r="F72" s="750" t="n">
        <v>9255</v>
      </c>
      <c r="G72" s="750" t="n">
        <v>1</v>
      </c>
      <c r="H72" s="750" t="n">
        <v>4</v>
      </c>
      <c r="I72" s="750" t="n">
        <v>143</v>
      </c>
      <c r="J72" s="750" t="n">
        <v>114</v>
      </c>
      <c r="K72" s="750" t="n">
        <v>1294</v>
      </c>
      <c r="L72" s="750" t="n">
        <v>757</v>
      </c>
      <c r="M72" s="750" t="n">
        <v>323</v>
      </c>
      <c r="N72" s="750" t="n">
        <v>192</v>
      </c>
      <c r="O72" s="750" t="n">
        <v>268</v>
      </c>
      <c r="P72" s="750" t="n">
        <v>22</v>
      </c>
      <c r="Q72" s="750" t="n">
        <v>263</v>
      </c>
      <c r="R72" s="750" t="n">
        <v>349</v>
      </c>
      <c r="S72" s="750" t="n">
        <v>248</v>
      </c>
      <c r="T72" s="750" t="n">
        <v>1597</v>
      </c>
      <c r="U72" s="750" t="n">
        <v>724</v>
      </c>
      <c r="V72" s="750" t="n">
        <v>1036</v>
      </c>
      <c r="W72" s="750" t="n">
        <v>273</v>
      </c>
      <c r="X72" s="750" t="n">
        <v>13</v>
      </c>
      <c r="Y72" s="750" t="n">
        <v>3</v>
      </c>
      <c r="Z72" s="750" t="n">
        <v>1288</v>
      </c>
      <c r="AA72" s="750" t="n">
        <v>333</v>
      </c>
      <c r="AB72" s="750" t="n">
        <v>10</v>
      </c>
      <c r="AC72" s="750" t="n">
        <v>84</v>
      </c>
      <c r="AD72" s="749"/>
    </row>
    <row r="73" s="101" customFormat="true" ht="22.15" hidden="false" customHeight="true" outlineLevel="0" collapsed="false">
      <c r="A73" s="364"/>
      <c r="B73" s="747"/>
      <c r="C73" s="686" t="s">
        <v>527</v>
      </c>
      <c r="D73" s="745" t="s">
        <v>528</v>
      </c>
      <c r="E73" s="750" t="n">
        <v>8176</v>
      </c>
      <c r="F73" s="750" t="n">
        <v>8095</v>
      </c>
      <c r="G73" s="750" t="n">
        <v>0</v>
      </c>
      <c r="H73" s="750" t="n">
        <v>4</v>
      </c>
      <c r="I73" s="750" t="n">
        <v>112</v>
      </c>
      <c r="J73" s="750" t="n">
        <v>90</v>
      </c>
      <c r="K73" s="750" t="n">
        <v>1038</v>
      </c>
      <c r="L73" s="750" t="n">
        <v>644</v>
      </c>
      <c r="M73" s="750" t="n">
        <v>270</v>
      </c>
      <c r="N73" s="750" t="n">
        <v>172</v>
      </c>
      <c r="O73" s="750" t="n">
        <v>206</v>
      </c>
      <c r="P73" s="750" t="n">
        <v>21</v>
      </c>
      <c r="Q73" s="750" t="n">
        <v>228</v>
      </c>
      <c r="R73" s="750" t="n">
        <v>307</v>
      </c>
      <c r="S73" s="750" t="n">
        <v>213</v>
      </c>
      <c r="T73" s="750" t="n">
        <v>1430</v>
      </c>
      <c r="U73" s="750" t="n">
        <v>645</v>
      </c>
      <c r="V73" s="750" t="n">
        <v>945</v>
      </c>
      <c r="W73" s="750" t="n">
        <v>235</v>
      </c>
      <c r="X73" s="750" t="n">
        <v>13</v>
      </c>
      <c r="Y73" s="750" t="n">
        <v>2</v>
      </c>
      <c r="Z73" s="750" t="n">
        <v>1197</v>
      </c>
      <c r="AA73" s="750" t="n">
        <v>314</v>
      </c>
      <c r="AB73" s="750" t="n">
        <v>9</v>
      </c>
      <c r="AC73" s="750" t="n">
        <v>81</v>
      </c>
      <c r="AD73" s="749"/>
    </row>
    <row r="74" s="101" customFormat="true" ht="22.15" hidden="false" customHeight="true" outlineLevel="0" collapsed="false">
      <c r="A74" s="364"/>
      <c r="B74" s="362"/>
      <c r="C74" s="686" t="s">
        <v>529</v>
      </c>
      <c r="D74" s="745" t="s">
        <v>530</v>
      </c>
      <c r="E74" s="750" t="n">
        <v>1163</v>
      </c>
      <c r="F74" s="750" t="n">
        <v>1160</v>
      </c>
      <c r="G74" s="750" t="n">
        <v>1</v>
      </c>
      <c r="H74" s="750" t="n">
        <v>0</v>
      </c>
      <c r="I74" s="750" t="n">
        <v>31</v>
      </c>
      <c r="J74" s="750" t="n">
        <v>24</v>
      </c>
      <c r="K74" s="750" t="n">
        <v>256</v>
      </c>
      <c r="L74" s="750" t="n">
        <v>113</v>
      </c>
      <c r="M74" s="750" t="n">
        <v>53</v>
      </c>
      <c r="N74" s="750" t="n">
        <v>20</v>
      </c>
      <c r="O74" s="750" t="n">
        <v>62</v>
      </c>
      <c r="P74" s="750" t="n">
        <v>1</v>
      </c>
      <c r="Q74" s="750" t="n">
        <v>35</v>
      </c>
      <c r="R74" s="750" t="n">
        <v>42</v>
      </c>
      <c r="S74" s="750" t="n">
        <v>35</v>
      </c>
      <c r="T74" s="750" t="n">
        <v>167</v>
      </c>
      <c r="U74" s="750" t="n">
        <v>79</v>
      </c>
      <c r="V74" s="750" t="n">
        <v>91</v>
      </c>
      <c r="W74" s="750" t="n">
        <v>38</v>
      </c>
      <c r="X74" s="750" t="n">
        <v>0</v>
      </c>
      <c r="Y74" s="750" t="n">
        <v>1</v>
      </c>
      <c r="Z74" s="750" t="n">
        <v>91</v>
      </c>
      <c r="AA74" s="750" t="n">
        <v>19</v>
      </c>
      <c r="AB74" s="750" t="n">
        <v>1</v>
      </c>
      <c r="AC74" s="750" t="n">
        <v>3</v>
      </c>
      <c r="AD74" s="749"/>
    </row>
    <row r="75" s="101" customFormat="true" ht="22.15" hidden="false" customHeight="true" outlineLevel="0" collapsed="false">
      <c r="A75" s="558" t="s">
        <v>322</v>
      </c>
      <c r="B75" s="364"/>
      <c r="C75" s="686" t="s">
        <v>525</v>
      </c>
      <c r="D75" s="745" t="s">
        <v>385</v>
      </c>
      <c r="E75" s="750" t="n">
        <v>18153</v>
      </c>
      <c r="F75" s="750" t="n">
        <v>18068</v>
      </c>
      <c r="G75" s="750" t="n">
        <v>8</v>
      </c>
      <c r="H75" s="750" t="n">
        <v>13</v>
      </c>
      <c r="I75" s="750" t="n">
        <v>296</v>
      </c>
      <c r="J75" s="750" t="n">
        <v>248</v>
      </c>
      <c r="K75" s="750" t="n">
        <v>2327</v>
      </c>
      <c r="L75" s="750" t="n">
        <v>1538</v>
      </c>
      <c r="M75" s="750" t="n">
        <v>614</v>
      </c>
      <c r="N75" s="750" t="n">
        <v>428</v>
      </c>
      <c r="O75" s="750" t="n">
        <v>390</v>
      </c>
      <c r="P75" s="750" t="n">
        <v>42</v>
      </c>
      <c r="Q75" s="750" t="n">
        <v>303</v>
      </c>
      <c r="R75" s="750" t="n">
        <v>791</v>
      </c>
      <c r="S75" s="750" t="n">
        <v>612</v>
      </c>
      <c r="T75" s="750" t="n">
        <v>3531</v>
      </c>
      <c r="U75" s="750" t="n">
        <v>1929</v>
      </c>
      <c r="V75" s="750" t="n">
        <v>2100</v>
      </c>
      <c r="W75" s="750" t="n">
        <v>600</v>
      </c>
      <c r="X75" s="750" t="n">
        <v>25</v>
      </c>
      <c r="Y75" s="750" t="n">
        <v>5</v>
      </c>
      <c r="Z75" s="750" t="n">
        <v>1796</v>
      </c>
      <c r="AA75" s="750" t="n">
        <v>459</v>
      </c>
      <c r="AB75" s="750" t="n">
        <v>13</v>
      </c>
      <c r="AC75" s="750" t="n">
        <v>85</v>
      </c>
      <c r="AD75" s="749"/>
    </row>
    <row r="76" s="101" customFormat="true" ht="22.15" hidden="false" customHeight="true" outlineLevel="0" collapsed="false">
      <c r="A76" s="558" t="s">
        <v>405</v>
      </c>
      <c r="B76" s="724" t="s">
        <v>149</v>
      </c>
      <c r="C76" s="686" t="s">
        <v>148</v>
      </c>
      <c r="D76" s="745" t="s">
        <v>131</v>
      </c>
      <c r="E76" s="751" t="n">
        <v>8717</v>
      </c>
      <c r="F76" s="751" t="n">
        <v>8712</v>
      </c>
      <c r="G76" s="751" t="n">
        <v>7</v>
      </c>
      <c r="H76" s="751" t="n">
        <v>7</v>
      </c>
      <c r="I76" s="751" t="n">
        <v>145</v>
      </c>
      <c r="J76" s="751" t="n">
        <v>119</v>
      </c>
      <c r="K76" s="751" t="n">
        <v>932</v>
      </c>
      <c r="L76" s="751" t="n">
        <v>780</v>
      </c>
      <c r="M76" s="751" t="n">
        <v>293</v>
      </c>
      <c r="N76" s="751" t="n">
        <v>232</v>
      </c>
      <c r="O76" s="751" t="n">
        <v>128</v>
      </c>
      <c r="P76" s="751" t="n">
        <v>18</v>
      </c>
      <c r="Q76" s="751" t="n">
        <v>51</v>
      </c>
      <c r="R76" s="751" t="n">
        <v>433</v>
      </c>
      <c r="S76" s="751" t="n">
        <v>355</v>
      </c>
      <c r="T76" s="751" t="n">
        <v>1910</v>
      </c>
      <c r="U76" s="751" t="n">
        <v>1184</v>
      </c>
      <c r="V76" s="751" t="n">
        <v>1075</v>
      </c>
      <c r="W76" s="751" t="n">
        <v>337</v>
      </c>
      <c r="X76" s="751" t="n">
        <v>13</v>
      </c>
      <c r="Y76" s="751" t="n">
        <v>2</v>
      </c>
      <c r="Z76" s="751" t="n">
        <v>554</v>
      </c>
      <c r="AA76" s="751" t="n">
        <v>134</v>
      </c>
      <c r="AB76" s="751" t="n">
        <v>3</v>
      </c>
      <c r="AC76" s="751" t="n">
        <v>5</v>
      </c>
      <c r="AD76" s="749"/>
    </row>
    <row r="77" s="101" customFormat="true" ht="22.15" hidden="false" customHeight="true" outlineLevel="0" collapsed="false">
      <c r="A77" s="558"/>
      <c r="B77" s="747"/>
      <c r="C77" s="686" t="s">
        <v>527</v>
      </c>
      <c r="D77" s="745" t="s">
        <v>528</v>
      </c>
      <c r="E77" s="750" t="n">
        <v>7908</v>
      </c>
      <c r="F77" s="750" t="n">
        <v>7903</v>
      </c>
      <c r="G77" s="750" t="n">
        <v>6</v>
      </c>
      <c r="H77" s="750" t="n">
        <v>6</v>
      </c>
      <c r="I77" s="750" t="n">
        <v>122</v>
      </c>
      <c r="J77" s="750" t="n">
        <v>96</v>
      </c>
      <c r="K77" s="750" t="n">
        <v>797</v>
      </c>
      <c r="L77" s="750" t="n">
        <v>680</v>
      </c>
      <c r="M77" s="750" t="n">
        <v>246</v>
      </c>
      <c r="N77" s="750" t="n">
        <v>204</v>
      </c>
      <c r="O77" s="750" t="n">
        <v>113</v>
      </c>
      <c r="P77" s="750" t="n">
        <v>16</v>
      </c>
      <c r="Q77" s="750" t="n">
        <v>44</v>
      </c>
      <c r="R77" s="750" t="n">
        <v>393</v>
      </c>
      <c r="S77" s="750" t="n">
        <v>305</v>
      </c>
      <c r="T77" s="750" t="n">
        <v>1776</v>
      </c>
      <c r="U77" s="750" t="n">
        <v>1073</v>
      </c>
      <c r="V77" s="750" t="n">
        <v>1025</v>
      </c>
      <c r="W77" s="750" t="n">
        <v>313</v>
      </c>
      <c r="X77" s="750" t="n">
        <v>13</v>
      </c>
      <c r="Y77" s="750" t="n">
        <v>2</v>
      </c>
      <c r="Z77" s="750" t="n">
        <v>543</v>
      </c>
      <c r="AA77" s="750" t="n">
        <v>127</v>
      </c>
      <c r="AB77" s="750" t="n">
        <v>3</v>
      </c>
      <c r="AC77" s="750" t="n">
        <v>5</v>
      </c>
      <c r="AD77" s="749"/>
    </row>
    <row r="78" s="101" customFormat="true" ht="22.15" hidden="false" customHeight="true" outlineLevel="0" collapsed="false">
      <c r="A78" s="0"/>
      <c r="B78" s="748"/>
      <c r="C78" s="686" t="s">
        <v>529</v>
      </c>
      <c r="D78" s="745" t="s">
        <v>530</v>
      </c>
      <c r="E78" s="750" t="n">
        <v>809</v>
      </c>
      <c r="F78" s="750" t="n">
        <v>809</v>
      </c>
      <c r="G78" s="750" t="n">
        <v>1</v>
      </c>
      <c r="H78" s="750" t="n">
        <v>1</v>
      </c>
      <c r="I78" s="750" t="n">
        <v>23</v>
      </c>
      <c r="J78" s="750" t="n">
        <v>23</v>
      </c>
      <c r="K78" s="750" t="n">
        <v>135</v>
      </c>
      <c r="L78" s="750" t="n">
        <v>100</v>
      </c>
      <c r="M78" s="750" t="n">
        <v>47</v>
      </c>
      <c r="N78" s="750" t="n">
        <v>28</v>
      </c>
      <c r="O78" s="750" t="n">
        <v>15</v>
      </c>
      <c r="P78" s="750" t="n">
        <v>2</v>
      </c>
      <c r="Q78" s="750" t="n">
        <v>7</v>
      </c>
      <c r="R78" s="750" t="n">
        <v>40</v>
      </c>
      <c r="S78" s="750" t="n">
        <v>50</v>
      </c>
      <c r="T78" s="750" t="n">
        <v>134</v>
      </c>
      <c r="U78" s="750" t="n">
        <v>111</v>
      </c>
      <c r="V78" s="750" t="n">
        <v>50</v>
      </c>
      <c r="W78" s="750" t="n">
        <v>24</v>
      </c>
      <c r="X78" s="750" t="n">
        <v>0</v>
      </c>
      <c r="Y78" s="750" t="n">
        <v>0</v>
      </c>
      <c r="Z78" s="750" t="n">
        <v>11</v>
      </c>
      <c r="AA78" s="750" t="n">
        <v>7</v>
      </c>
      <c r="AB78" s="750" t="n">
        <v>0</v>
      </c>
      <c r="AC78" s="750" t="n">
        <v>0</v>
      </c>
      <c r="AD78" s="749"/>
    </row>
    <row r="79" s="101" customFormat="true" ht="22.15" hidden="false" customHeight="true" outlineLevel="0" collapsed="false">
      <c r="A79" s="364"/>
      <c r="B79" s="725" t="s">
        <v>150</v>
      </c>
      <c r="C79" s="686" t="s">
        <v>148</v>
      </c>
      <c r="D79" s="745" t="s">
        <v>131</v>
      </c>
      <c r="E79" s="750" t="n">
        <v>9436</v>
      </c>
      <c r="F79" s="750" t="n">
        <v>9356</v>
      </c>
      <c r="G79" s="750" t="n">
        <v>1</v>
      </c>
      <c r="H79" s="750" t="n">
        <v>6</v>
      </c>
      <c r="I79" s="750" t="n">
        <v>151</v>
      </c>
      <c r="J79" s="750" t="n">
        <v>129</v>
      </c>
      <c r="K79" s="750" t="n">
        <v>1395</v>
      </c>
      <c r="L79" s="750" t="n">
        <v>758</v>
      </c>
      <c r="M79" s="750" t="n">
        <v>321</v>
      </c>
      <c r="N79" s="750" t="n">
        <v>196</v>
      </c>
      <c r="O79" s="750" t="n">
        <v>262</v>
      </c>
      <c r="P79" s="750" t="n">
        <v>24</v>
      </c>
      <c r="Q79" s="750" t="n">
        <v>252</v>
      </c>
      <c r="R79" s="750" t="n">
        <v>358</v>
      </c>
      <c r="S79" s="750" t="n">
        <v>257</v>
      </c>
      <c r="T79" s="750" t="n">
        <v>1621</v>
      </c>
      <c r="U79" s="750" t="n">
        <v>745</v>
      </c>
      <c r="V79" s="750" t="n">
        <v>1025</v>
      </c>
      <c r="W79" s="750" t="n">
        <v>263</v>
      </c>
      <c r="X79" s="750" t="n">
        <v>12</v>
      </c>
      <c r="Y79" s="750" t="n">
        <v>3</v>
      </c>
      <c r="Z79" s="750" t="n">
        <v>1242</v>
      </c>
      <c r="AA79" s="750" t="n">
        <v>325</v>
      </c>
      <c r="AB79" s="750" t="n">
        <v>10</v>
      </c>
      <c r="AC79" s="750" t="n">
        <v>80</v>
      </c>
      <c r="AD79" s="749"/>
    </row>
    <row r="80" s="101" customFormat="true" ht="22.15" hidden="false" customHeight="true" outlineLevel="0" collapsed="false">
      <c r="A80" s="364"/>
      <c r="B80" s="747"/>
      <c r="C80" s="686" t="s">
        <v>527</v>
      </c>
      <c r="D80" s="745" t="s">
        <v>528</v>
      </c>
      <c r="E80" s="750" t="n">
        <v>8239</v>
      </c>
      <c r="F80" s="750" t="n">
        <v>8162</v>
      </c>
      <c r="G80" s="750" t="n">
        <v>0</v>
      </c>
      <c r="H80" s="750" t="n">
        <v>6</v>
      </c>
      <c r="I80" s="750" t="n">
        <v>114</v>
      </c>
      <c r="J80" s="750" t="n">
        <v>101</v>
      </c>
      <c r="K80" s="750" t="n">
        <v>1120</v>
      </c>
      <c r="L80" s="750" t="n">
        <v>635</v>
      </c>
      <c r="M80" s="750" t="n">
        <v>274</v>
      </c>
      <c r="N80" s="750" t="n">
        <v>174</v>
      </c>
      <c r="O80" s="750" t="n">
        <v>203</v>
      </c>
      <c r="P80" s="750" t="n">
        <v>23</v>
      </c>
      <c r="Q80" s="750" t="n">
        <v>213</v>
      </c>
      <c r="R80" s="750" t="n">
        <v>317</v>
      </c>
      <c r="S80" s="750" t="n">
        <v>214</v>
      </c>
      <c r="T80" s="750" t="n">
        <v>1451</v>
      </c>
      <c r="U80" s="750" t="n">
        <v>664</v>
      </c>
      <c r="V80" s="750" t="n">
        <v>935</v>
      </c>
      <c r="W80" s="750" t="n">
        <v>229</v>
      </c>
      <c r="X80" s="750" t="n">
        <v>12</v>
      </c>
      <c r="Y80" s="750" t="n">
        <v>2</v>
      </c>
      <c r="Z80" s="750" t="n">
        <v>1157</v>
      </c>
      <c r="AA80" s="750" t="n">
        <v>309</v>
      </c>
      <c r="AB80" s="750" t="n">
        <v>9</v>
      </c>
      <c r="AC80" s="750" t="n">
        <v>77</v>
      </c>
      <c r="AD80" s="749"/>
    </row>
    <row r="81" s="101" customFormat="true" ht="22.15" hidden="false" customHeight="true" outlineLevel="0" collapsed="false">
      <c r="A81" s="696"/>
      <c r="B81" s="697"/>
      <c r="C81" s="752" t="s">
        <v>529</v>
      </c>
      <c r="D81" s="753" t="s">
        <v>530</v>
      </c>
      <c r="E81" s="754" t="n">
        <v>1197</v>
      </c>
      <c r="F81" s="754" t="n">
        <v>1194</v>
      </c>
      <c r="G81" s="754" t="n">
        <v>1</v>
      </c>
      <c r="H81" s="754" t="n">
        <v>0</v>
      </c>
      <c r="I81" s="754" t="n">
        <v>37</v>
      </c>
      <c r="J81" s="754" t="n">
        <v>28</v>
      </c>
      <c r="K81" s="754" t="n">
        <v>275</v>
      </c>
      <c r="L81" s="754" t="n">
        <v>123</v>
      </c>
      <c r="M81" s="754" t="n">
        <v>47</v>
      </c>
      <c r="N81" s="754" t="n">
        <v>22</v>
      </c>
      <c r="O81" s="754" t="n">
        <v>59</v>
      </c>
      <c r="P81" s="754" t="n">
        <v>1</v>
      </c>
      <c r="Q81" s="754" t="n">
        <v>39</v>
      </c>
      <c r="R81" s="754" t="n">
        <v>41</v>
      </c>
      <c r="S81" s="754" t="n">
        <v>43</v>
      </c>
      <c r="T81" s="754" t="n">
        <v>170</v>
      </c>
      <c r="U81" s="754" t="n">
        <v>81</v>
      </c>
      <c r="V81" s="754" t="n">
        <v>90</v>
      </c>
      <c r="W81" s="754" t="n">
        <v>34</v>
      </c>
      <c r="X81" s="754" t="n">
        <v>0</v>
      </c>
      <c r="Y81" s="754" t="n">
        <v>1</v>
      </c>
      <c r="Z81" s="754" t="n">
        <v>85</v>
      </c>
      <c r="AA81" s="754" t="n">
        <v>16</v>
      </c>
      <c r="AB81" s="754" t="n">
        <v>1</v>
      </c>
      <c r="AC81" s="754" t="n">
        <v>3</v>
      </c>
      <c r="AD81" s="749"/>
    </row>
  </sheetData>
  <mergeCells count="67">
    <mergeCell ref="A1:Q1"/>
    <mergeCell ref="R1:AC1"/>
    <mergeCell ref="A2:B2"/>
    <mergeCell ref="AB2:AC2"/>
    <mergeCell ref="A3:B5"/>
    <mergeCell ref="C3:C5"/>
    <mergeCell ref="D3:X3"/>
    <mergeCell ref="Y3:Y5"/>
    <mergeCell ref="D4:D5"/>
    <mergeCell ref="E4:F4"/>
    <mergeCell ref="G4:H4"/>
    <mergeCell ref="I4:M4"/>
    <mergeCell ref="N4:O4"/>
    <mergeCell ref="P4:Q4"/>
    <mergeCell ref="R4:S4"/>
    <mergeCell ref="T4:U4"/>
    <mergeCell ref="V4:W4"/>
    <mergeCell ref="X4:X5"/>
    <mergeCell ref="E5:F5"/>
    <mergeCell ref="G5:H5"/>
    <mergeCell ref="I5:J5"/>
    <mergeCell ref="K5:M5"/>
    <mergeCell ref="N5:O5"/>
    <mergeCell ref="P5:Q5"/>
    <mergeCell ref="R5:S5"/>
    <mergeCell ref="T5:U5"/>
    <mergeCell ref="V5:W5"/>
    <mergeCell ref="A6:B7"/>
    <mergeCell ref="C6:C7"/>
    <mergeCell ref="D6:D7"/>
    <mergeCell ref="K6:L6"/>
    <mergeCell ref="X6:X7"/>
    <mergeCell ref="Y6:Y7"/>
    <mergeCell ref="A12:Q12"/>
    <mergeCell ref="R12:AC12"/>
    <mergeCell ref="A13:B13"/>
    <mergeCell ref="AB13:AC13"/>
    <mergeCell ref="A14:B16"/>
    <mergeCell ref="C14:D18"/>
    <mergeCell ref="E14:E18"/>
    <mergeCell ref="F14:L14"/>
    <mergeCell ref="M14:Q14"/>
    <mergeCell ref="R14:W14"/>
    <mergeCell ref="X14:AB14"/>
    <mergeCell ref="AC14:AC17"/>
    <mergeCell ref="F15:F18"/>
    <mergeCell ref="G15:H16"/>
    <mergeCell ref="I15:J16"/>
    <mergeCell ref="K15:L15"/>
    <mergeCell ref="M15:Q15"/>
    <mergeCell ref="R15:S15"/>
    <mergeCell ref="T15:U15"/>
    <mergeCell ref="V15:W15"/>
    <mergeCell ref="X15:Y15"/>
    <mergeCell ref="Z15:AA15"/>
    <mergeCell ref="AB15:AB16"/>
    <mergeCell ref="K16:L16"/>
    <mergeCell ref="M16:N16"/>
    <mergeCell ref="O16:Q16"/>
    <mergeCell ref="R16:S16"/>
    <mergeCell ref="T16:U16"/>
    <mergeCell ref="V16:W16"/>
    <mergeCell ref="X16:Y16"/>
    <mergeCell ref="Z16:AA16"/>
    <mergeCell ref="A17:B18"/>
    <mergeCell ref="O17:P17"/>
    <mergeCell ref="AB17:AB18"/>
  </mergeCells>
  <printOptions headings="false" gridLines="false" gridLinesSet="true" horizontalCentered="false" verticalCentered="false"/>
  <pageMargins left="0.590277777777778" right="0.511805555555556" top="0.479861111111111" bottom="1.32986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11.12"/>
    <col collapsed="false" customWidth="true" hidden="false" outlineLevel="0" max="5" min="5" style="0" width="8.62"/>
    <col collapsed="false" customWidth="true" hidden="false" outlineLevel="0" max="6" min="6" style="0" width="8.99"/>
    <col collapsed="false" customWidth="true" hidden="false" outlineLevel="0" max="7" min="7" style="0" width="9.74"/>
    <col collapsed="false" customWidth="true" hidden="false" outlineLevel="0" max="9" min="8" style="0" width="8.62"/>
    <col collapsed="false" customWidth="true" hidden="false" outlineLevel="0" max="18" min="10" style="0" width="9.74"/>
  </cols>
  <sheetData>
    <row r="1" customFormat="false" ht="20.1" hidden="false" customHeight="true" outlineLevel="0" collapsed="false">
      <c r="A1" s="580"/>
      <c r="B1" s="580"/>
      <c r="C1" s="576"/>
      <c r="D1" s="581"/>
      <c r="E1" s="576"/>
      <c r="F1" s="576"/>
      <c r="G1" s="576"/>
      <c r="H1" s="576"/>
      <c r="I1" s="576"/>
      <c r="J1" s="576"/>
      <c r="K1" s="576"/>
      <c r="L1" s="576"/>
      <c r="M1" s="582"/>
      <c r="N1" s="582"/>
      <c r="O1" s="576"/>
      <c r="P1" s="576"/>
    </row>
    <row r="2" customFormat="false" ht="24" hidden="false" customHeight="true" outlineLevel="0" collapsed="false">
      <c r="A2" s="583" t="s">
        <v>551</v>
      </c>
      <c r="B2" s="583"/>
      <c r="C2" s="583"/>
      <c r="D2" s="583"/>
      <c r="E2" s="583"/>
      <c r="F2" s="583"/>
      <c r="G2" s="583"/>
      <c r="H2" s="583"/>
      <c r="I2" s="583"/>
      <c r="J2" s="755" t="s">
        <v>552</v>
      </c>
      <c r="K2" s="755"/>
      <c r="L2" s="755"/>
      <c r="M2" s="755"/>
      <c r="N2" s="755"/>
      <c r="O2" s="755"/>
      <c r="P2" s="755"/>
      <c r="Q2" s="755"/>
      <c r="R2" s="755"/>
    </row>
    <row r="3" customFormat="false" ht="14.25" hidden="false" customHeight="true" outlineLevel="0" collapsed="false">
      <c r="A3" s="586"/>
      <c r="B3" s="328"/>
      <c r="C3" s="328"/>
      <c r="D3" s="328"/>
      <c r="E3" s="328"/>
      <c r="F3" s="586"/>
      <c r="G3" s="586"/>
      <c r="H3" s="586"/>
      <c r="I3" s="586"/>
      <c r="J3" s="586"/>
      <c r="K3" s="586"/>
      <c r="L3" s="586"/>
      <c r="M3" s="328"/>
      <c r="N3" s="328"/>
      <c r="O3" s="328"/>
      <c r="P3" s="328"/>
    </row>
    <row r="4" customFormat="false" ht="16.5" hidden="false" customHeight="false" outlineLevel="0" collapsed="false">
      <c r="A4" s="756" t="s">
        <v>2</v>
      </c>
      <c r="B4" s="588"/>
      <c r="C4" s="588"/>
      <c r="D4" s="589"/>
      <c r="E4" s="588"/>
      <c r="F4" s="588"/>
      <c r="G4" s="588"/>
      <c r="H4" s="588"/>
      <c r="I4" s="590"/>
      <c r="J4" s="588"/>
      <c r="K4" s="588"/>
      <c r="L4" s="588"/>
      <c r="N4" s="757"/>
      <c r="O4" s="757"/>
      <c r="P4" s="757"/>
      <c r="Q4" s="758" t="s">
        <v>553</v>
      </c>
      <c r="R4" s="758"/>
    </row>
    <row r="5" customFormat="false" ht="28.15" hidden="false" customHeight="true" outlineLevel="0" collapsed="false">
      <c r="A5" s="592" t="s">
        <v>409</v>
      </c>
      <c r="B5" s="593" t="s">
        <v>410</v>
      </c>
      <c r="C5" s="593"/>
      <c r="D5" s="593"/>
      <c r="E5" s="595" t="s">
        <v>411</v>
      </c>
      <c r="F5" s="595"/>
      <c r="G5" s="595"/>
      <c r="H5" s="595" t="s">
        <v>554</v>
      </c>
      <c r="I5" s="595"/>
      <c r="J5" s="595"/>
      <c r="K5" s="595" t="s">
        <v>413</v>
      </c>
      <c r="L5" s="595"/>
      <c r="M5" s="595"/>
      <c r="N5" s="594" t="s">
        <v>414</v>
      </c>
      <c r="O5" s="594"/>
      <c r="P5" s="594"/>
      <c r="Q5" s="759"/>
      <c r="R5" s="759"/>
    </row>
    <row r="6" customFormat="false" ht="28.15" hidden="false" customHeight="true" outlineLevel="0" collapsed="false">
      <c r="A6" s="598" t="s">
        <v>326</v>
      </c>
      <c r="B6" s="599" t="s">
        <v>415</v>
      </c>
      <c r="C6" s="600" t="s">
        <v>416</v>
      </c>
      <c r="D6" s="600" t="s">
        <v>417</v>
      </c>
      <c r="E6" s="601" t="s">
        <v>418</v>
      </c>
      <c r="F6" s="599" t="s">
        <v>419</v>
      </c>
      <c r="G6" s="760" t="s">
        <v>417</v>
      </c>
      <c r="H6" s="599" t="s">
        <v>415</v>
      </c>
      <c r="I6" s="600" t="s">
        <v>421</v>
      </c>
      <c r="J6" s="603" t="s">
        <v>417</v>
      </c>
      <c r="K6" s="601" t="s">
        <v>418</v>
      </c>
      <c r="L6" s="599" t="s">
        <v>419</v>
      </c>
      <c r="M6" s="601" t="s">
        <v>417</v>
      </c>
      <c r="N6" s="601" t="s">
        <v>418</v>
      </c>
      <c r="O6" s="599" t="s">
        <v>419</v>
      </c>
      <c r="P6" s="602" t="s">
        <v>417</v>
      </c>
      <c r="Q6" s="680"/>
      <c r="R6" s="680"/>
    </row>
    <row r="7" s="577" customFormat="true" ht="39" hidden="false" customHeight="true" outlineLevel="0" collapsed="false">
      <c r="A7" s="483" t="s">
        <v>447</v>
      </c>
      <c r="B7" s="761" t="n">
        <f aca="false">SUM(C7:D7)</f>
        <v>21221</v>
      </c>
      <c r="C7" s="761" t="n">
        <f aca="false">SUM(F7+I7+L7+O7)</f>
        <v>10478</v>
      </c>
      <c r="D7" s="761" t="n">
        <f aca="false">SUM(G7+J7+M7+P7)</f>
        <v>10743</v>
      </c>
      <c r="E7" s="761" t="n">
        <f aca="false">SUM(F7:G7)</f>
        <v>11335</v>
      </c>
      <c r="F7" s="761" t="n">
        <v>6367</v>
      </c>
      <c r="G7" s="761" t="n">
        <v>4968</v>
      </c>
      <c r="H7" s="761" t="n">
        <f aca="false">SUM(I7:J7)</f>
        <v>6247</v>
      </c>
      <c r="I7" s="761" t="n">
        <v>2937</v>
      </c>
      <c r="J7" s="761" t="n">
        <v>3310</v>
      </c>
      <c r="K7" s="761" t="n">
        <f aca="false">SUM(L7:M7)</f>
        <v>2210</v>
      </c>
      <c r="L7" s="761" t="n">
        <v>979</v>
      </c>
      <c r="M7" s="761" t="n">
        <v>1231</v>
      </c>
      <c r="N7" s="761" t="n">
        <f aca="false">SUM(O7:P7)</f>
        <v>1429</v>
      </c>
      <c r="O7" s="761" t="n">
        <v>195</v>
      </c>
      <c r="P7" s="761" t="n">
        <v>1234</v>
      </c>
    </row>
    <row r="8" s="763" customFormat="true" ht="28.15" hidden="false" customHeight="true" outlineLevel="0" collapsed="false">
      <c r="A8" s="592" t="s">
        <v>409</v>
      </c>
      <c r="B8" s="762" t="s">
        <v>555</v>
      </c>
      <c r="C8" s="762"/>
      <c r="D8" s="593" t="s">
        <v>410</v>
      </c>
      <c r="E8" s="593"/>
      <c r="F8" s="593"/>
      <c r="G8" s="594" t="s">
        <v>411</v>
      </c>
      <c r="H8" s="594"/>
      <c r="I8" s="594"/>
      <c r="J8" s="593" t="s">
        <v>412</v>
      </c>
      <c r="K8" s="593"/>
      <c r="L8" s="593"/>
      <c r="M8" s="595" t="s">
        <v>413</v>
      </c>
      <c r="N8" s="595"/>
      <c r="O8" s="595"/>
      <c r="P8" s="594" t="s">
        <v>414</v>
      </c>
      <c r="Q8" s="594"/>
      <c r="R8" s="594"/>
    </row>
    <row r="9" s="763" customFormat="true" ht="28.15" hidden="false" customHeight="true" outlineLevel="0" collapsed="false">
      <c r="A9" s="598" t="s">
        <v>326</v>
      </c>
      <c r="B9" s="762"/>
      <c r="C9" s="762"/>
      <c r="D9" s="599" t="s">
        <v>415</v>
      </c>
      <c r="E9" s="600" t="s">
        <v>416</v>
      </c>
      <c r="F9" s="600" t="s">
        <v>417</v>
      </c>
      <c r="G9" s="601" t="s">
        <v>418</v>
      </c>
      <c r="H9" s="599" t="s">
        <v>419</v>
      </c>
      <c r="I9" s="602" t="s">
        <v>417</v>
      </c>
      <c r="J9" s="603" t="s">
        <v>556</v>
      </c>
      <c r="K9" s="600" t="s">
        <v>421</v>
      </c>
      <c r="L9" s="600" t="s">
        <v>417</v>
      </c>
      <c r="M9" s="601" t="s">
        <v>418</v>
      </c>
      <c r="N9" s="599" t="s">
        <v>419</v>
      </c>
      <c r="O9" s="601" t="s">
        <v>417</v>
      </c>
      <c r="P9" s="601" t="s">
        <v>418</v>
      </c>
      <c r="Q9" s="599" t="s">
        <v>419</v>
      </c>
      <c r="R9" s="602" t="s">
        <v>417</v>
      </c>
    </row>
    <row r="10" customFormat="false" ht="25.15" hidden="false" customHeight="true" outlineLevel="0" collapsed="false">
      <c r="A10" s="764" t="s">
        <v>448</v>
      </c>
      <c r="B10" s="765" t="s">
        <v>148</v>
      </c>
      <c r="C10" s="766" t="s">
        <v>131</v>
      </c>
      <c r="D10" s="767" t="n">
        <v>21446</v>
      </c>
      <c r="E10" s="767" t="n">
        <v>10563</v>
      </c>
      <c r="F10" s="767" t="n">
        <v>10883</v>
      </c>
      <c r="G10" s="767" t="n">
        <v>11400</v>
      </c>
      <c r="H10" s="767" t="n">
        <v>6373</v>
      </c>
      <c r="I10" s="767" t="n">
        <v>5027</v>
      </c>
      <c r="J10" s="767" t="n">
        <v>6306</v>
      </c>
      <c r="K10" s="767" t="n">
        <v>2985</v>
      </c>
      <c r="L10" s="767" t="n">
        <v>3321</v>
      </c>
      <c r="M10" s="767" t="n">
        <v>2297</v>
      </c>
      <c r="N10" s="767" t="n">
        <v>1001</v>
      </c>
      <c r="O10" s="767" t="n">
        <v>1296</v>
      </c>
      <c r="P10" s="767" t="n">
        <v>1443</v>
      </c>
      <c r="Q10" s="767" t="n">
        <v>204</v>
      </c>
      <c r="R10" s="767" t="n">
        <v>1239</v>
      </c>
    </row>
    <row r="11" customFormat="false" ht="25.15" hidden="false" customHeight="true" outlineLevel="0" collapsed="false">
      <c r="A11" s="764"/>
      <c r="B11" s="768" t="s">
        <v>527</v>
      </c>
      <c r="C11" s="745" t="s">
        <v>528</v>
      </c>
      <c r="D11" s="769" t="n">
        <v>19176</v>
      </c>
      <c r="E11" s="769" t="n">
        <v>9610</v>
      </c>
      <c r="F11" s="769" t="n">
        <v>9566</v>
      </c>
      <c r="G11" s="769" t="n">
        <v>10043</v>
      </c>
      <c r="H11" s="769" t="n">
        <v>5669</v>
      </c>
      <c r="I11" s="769" t="n">
        <v>4374</v>
      </c>
      <c r="J11" s="769" t="n">
        <v>5665</v>
      </c>
      <c r="K11" s="769" t="n">
        <v>2786</v>
      </c>
      <c r="L11" s="769" t="n">
        <v>2879</v>
      </c>
      <c r="M11" s="769" t="n">
        <v>2127</v>
      </c>
      <c r="N11" s="769" t="n">
        <v>954</v>
      </c>
      <c r="O11" s="769" t="n">
        <v>1173</v>
      </c>
      <c r="P11" s="769" t="n">
        <v>1341</v>
      </c>
      <c r="Q11" s="769" t="n">
        <v>201</v>
      </c>
      <c r="R11" s="769" t="n">
        <v>1140</v>
      </c>
    </row>
    <row r="12" customFormat="false" ht="25.15" hidden="false" customHeight="true" outlineLevel="0" collapsed="false">
      <c r="A12" s="764"/>
      <c r="B12" s="768" t="s">
        <v>529</v>
      </c>
      <c r="C12" s="745" t="s">
        <v>530</v>
      </c>
      <c r="D12" s="769" t="n">
        <v>2270</v>
      </c>
      <c r="E12" s="769" t="n">
        <v>953</v>
      </c>
      <c r="F12" s="769" t="n">
        <v>1317</v>
      </c>
      <c r="G12" s="769" t="n">
        <v>1357</v>
      </c>
      <c r="H12" s="769" t="n">
        <v>704</v>
      </c>
      <c r="I12" s="769" t="n">
        <v>653</v>
      </c>
      <c r="J12" s="769" t="n">
        <v>641</v>
      </c>
      <c r="K12" s="769" t="n">
        <v>199</v>
      </c>
      <c r="L12" s="769" t="n">
        <v>442</v>
      </c>
      <c r="M12" s="769" t="n">
        <v>170</v>
      </c>
      <c r="N12" s="769" t="n">
        <v>47</v>
      </c>
      <c r="O12" s="769" t="n">
        <v>123</v>
      </c>
      <c r="P12" s="769" t="n">
        <v>102</v>
      </c>
      <c r="Q12" s="769" t="n">
        <v>3</v>
      </c>
      <c r="R12" s="769" t="n">
        <v>99</v>
      </c>
    </row>
    <row r="13" customFormat="false" ht="25.15" hidden="false" customHeight="true" outlineLevel="0" collapsed="false">
      <c r="A13" s="483" t="s">
        <v>449</v>
      </c>
      <c r="B13" s="768" t="s">
        <v>148</v>
      </c>
      <c r="C13" s="745" t="s">
        <v>131</v>
      </c>
      <c r="D13" s="575" t="n">
        <v>21539</v>
      </c>
      <c r="E13" s="575" t="n">
        <v>10623</v>
      </c>
      <c r="F13" s="575" t="n">
        <v>10916</v>
      </c>
      <c r="G13" s="575" t="n">
        <v>11408</v>
      </c>
      <c r="H13" s="575" t="n">
        <v>6371</v>
      </c>
      <c r="I13" s="575" t="n">
        <v>5037</v>
      </c>
      <c r="J13" s="575" t="n">
        <v>6333</v>
      </c>
      <c r="K13" s="575" t="n">
        <v>3011</v>
      </c>
      <c r="L13" s="575" t="n">
        <v>3322</v>
      </c>
      <c r="M13" s="575" t="n">
        <v>2348</v>
      </c>
      <c r="N13" s="575" t="n">
        <v>1033</v>
      </c>
      <c r="O13" s="575" t="n">
        <v>1315</v>
      </c>
      <c r="P13" s="575" t="n">
        <v>1450</v>
      </c>
      <c r="Q13" s="575" t="n">
        <v>208</v>
      </c>
      <c r="R13" s="575" t="n">
        <v>1242</v>
      </c>
    </row>
    <row r="14" customFormat="false" ht="25.15" hidden="false" customHeight="true" outlineLevel="0" collapsed="false">
      <c r="A14" s="483"/>
      <c r="B14" s="768" t="s">
        <v>527</v>
      </c>
      <c r="C14" s="745" t="s">
        <v>528</v>
      </c>
      <c r="D14" s="575" t="n">
        <v>19245</v>
      </c>
      <c r="E14" s="575" t="n">
        <v>9667</v>
      </c>
      <c r="F14" s="575" t="n">
        <v>9578</v>
      </c>
      <c r="G14" s="575" t="n">
        <v>10049</v>
      </c>
      <c r="H14" s="575" t="n">
        <v>5669</v>
      </c>
      <c r="I14" s="575" t="n">
        <v>4380</v>
      </c>
      <c r="J14" s="575" t="n">
        <v>5671</v>
      </c>
      <c r="K14" s="575" t="n">
        <v>2806</v>
      </c>
      <c r="L14" s="575" t="n">
        <v>2865</v>
      </c>
      <c r="M14" s="575" t="n">
        <v>2179</v>
      </c>
      <c r="N14" s="575" t="n">
        <v>987</v>
      </c>
      <c r="O14" s="575" t="n">
        <v>1192</v>
      </c>
      <c r="P14" s="575" t="n">
        <v>1346</v>
      </c>
      <c r="Q14" s="575" t="n">
        <v>205</v>
      </c>
      <c r="R14" s="575" t="n">
        <v>1141</v>
      </c>
    </row>
    <row r="15" customFormat="false" ht="25.15" hidden="false" customHeight="true" outlineLevel="0" collapsed="false">
      <c r="A15" s="483"/>
      <c r="B15" s="768" t="s">
        <v>529</v>
      </c>
      <c r="C15" s="745" t="s">
        <v>530</v>
      </c>
      <c r="D15" s="575" t="n">
        <v>2294</v>
      </c>
      <c r="E15" s="575" t="n">
        <v>956</v>
      </c>
      <c r="F15" s="575" t="n">
        <v>1338</v>
      </c>
      <c r="G15" s="575" t="n">
        <v>1359</v>
      </c>
      <c r="H15" s="575" t="n">
        <v>702</v>
      </c>
      <c r="I15" s="575" t="n">
        <v>657</v>
      </c>
      <c r="J15" s="575" t="n">
        <v>662</v>
      </c>
      <c r="K15" s="575" t="n">
        <v>205</v>
      </c>
      <c r="L15" s="575" t="n">
        <v>457</v>
      </c>
      <c r="M15" s="575" t="n">
        <v>169</v>
      </c>
      <c r="N15" s="575" t="n">
        <v>46</v>
      </c>
      <c r="O15" s="575" t="n">
        <v>123</v>
      </c>
      <c r="P15" s="575" t="n">
        <v>104</v>
      </c>
      <c r="Q15" s="575" t="n">
        <v>3</v>
      </c>
      <c r="R15" s="575" t="n">
        <v>101</v>
      </c>
    </row>
    <row r="16" customFormat="false" ht="25.15" hidden="false" customHeight="true" outlineLevel="0" collapsed="false">
      <c r="A16" s="483" t="s">
        <v>450</v>
      </c>
      <c r="B16" s="768" t="s">
        <v>148</v>
      </c>
      <c r="C16" s="745" t="s">
        <v>131</v>
      </c>
      <c r="D16" s="575" t="n">
        <f aca="false">SUM(D17:D18)</f>
        <v>21761</v>
      </c>
      <c r="E16" s="575" t="n">
        <f aca="false">SUM(E17:E18)</f>
        <v>10730</v>
      </c>
      <c r="F16" s="575" t="n">
        <f aca="false">SUM(F17:F18)</f>
        <v>11031</v>
      </c>
      <c r="G16" s="575" t="n">
        <f aca="false">SUM(G17:G18)</f>
        <v>11508</v>
      </c>
      <c r="H16" s="575" t="n">
        <f aca="false">SUM(H17:H18)</f>
        <v>6416</v>
      </c>
      <c r="I16" s="575" t="n">
        <f aca="false">SUM(I17:I18)</f>
        <v>5092</v>
      </c>
      <c r="J16" s="575" t="n">
        <f aca="false">SUM(J17:J18)</f>
        <v>6383</v>
      </c>
      <c r="K16" s="575" t="n">
        <f aca="false">SUM(K17:K18)</f>
        <v>3048</v>
      </c>
      <c r="L16" s="575" t="n">
        <f aca="false">SUM(L17:L18)</f>
        <v>3335</v>
      </c>
      <c r="M16" s="575" t="n">
        <f aca="false">SUM(M17:M18)</f>
        <v>2408</v>
      </c>
      <c r="N16" s="575" t="n">
        <f aca="false">SUM(N17:N18)</f>
        <v>1056</v>
      </c>
      <c r="O16" s="575" t="n">
        <f aca="false">SUM(O17:O18)</f>
        <v>1352</v>
      </c>
      <c r="P16" s="575" t="n">
        <f aca="false">SUM(P17:P18)</f>
        <v>1462</v>
      </c>
      <c r="Q16" s="575" t="n">
        <f aca="false">SUM(Q17:Q18)</f>
        <v>210</v>
      </c>
      <c r="R16" s="575" t="n">
        <f aca="false">SUM(R17:R18)</f>
        <v>1252</v>
      </c>
    </row>
    <row r="17" customFormat="false" ht="25.15" hidden="false" customHeight="true" outlineLevel="0" collapsed="false">
      <c r="A17" s="483"/>
      <c r="B17" s="768" t="s">
        <v>527</v>
      </c>
      <c r="C17" s="745" t="s">
        <v>528</v>
      </c>
      <c r="D17" s="770" t="n">
        <f aca="false">SUM(E17:F17)</f>
        <v>19330</v>
      </c>
      <c r="E17" s="447" t="n">
        <f aca="false">SUM(H17+K17+N17+Q17)</f>
        <v>9702</v>
      </c>
      <c r="F17" s="447" t="n">
        <f aca="false">SUM(I17+L17+O17+R17)</f>
        <v>9628</v>
      </c>
      <c r="G17" s="575" t="n">
        <f aca="false">SUM(H17:I17)</f>
        <v>10070</v>
      </c>
      <c r="H17" s="575" t="n">
        <v>5673</v>
      </c>
      <c r="I17" s="575" t="n">
        <v>4397</v>
      </c>
      <c r="J17" s="575" t="n">
        <f aca="false">SUM(K17:L17)</f>
        <v>5681</v>
      </c>
      <c r="K17" s="575" t="n">
        <v>2816</v>
      </c>
      <c r="L17" s="575" t="n">
        <v>2865</v>
      </c>
      <c r="M17" s="575" t="n">
        <f aca="false">SUM(N17:O17)</f>
        <v>2225</v>
      </c>
      <c r="N17" s="575" t="n">
        <v>1006</v>
      </c>
      <c r="O17" s="575" t="n">
        <v>1219</v>
      </c>
      <c r="P17" s="575" t="n">
        <f aca="false">SUM(Q17:R17)</f>
        <v>1354</v>
      </c>
      <c r="Q17" s="575" t="n">
        <v>207</v>
      </c>
      <c r="R17" s="575" t="n">
        <v>1147</v>
      </c>
    </row>
    <row r="18" customFormat="false" ht="25.15" hidden="false" customHeight="true" outlineLevel="0" collapsed="false">
      <c r="A18" s="483"/>
      <c r="B18" s="768" t="s">
        <v>529</v>
      </c>
      <c r="C18" s="745" t="s">
        <v>530</v>
      </c>
      <c r="D18" s="770" t="n">
        <f aca="false">SUM(E18:F18)</f>
        <v>2431</v>
      </c>
      <c r="E18" s="447" t="n">
        <f aca="false">SUM(H18+K18+N18+Q18)</f>
        <v>1028</v>
      </c>
      <c r="F18" s="447" t="n">
        <f aca="false">SUM(I18+L18+O18+R18)</f>
        <v>1403</v>
      </c>
      <c r="G18" s="575" t="n">
        <f aca="false">SUM(H18:I18)</f>
        <v>1438</v>
      </c>
      <c r="H18" s="575" t="n">
        <v>743</v>
      </c>
      <c r="I18" s="575" t="n">
        <v>695</v>
      </c>
      <c r="J18" s="575" t="n">
        <f aca="false">SUM(K18:L18)</f>
        <v>702</v>
      </c>
      <c r="K18" s="575" t="n">
        <v>232</v>
      </c>
      <c r="L18" s="575" t="n">
        <v>470</v>
      </c>
      <c r="M18" s="575" t="n">
        <f aca="false">SUM(N18:O18)</f>
        <v>183</v>
      </c>
      <c r="N18" s="575" t="n">
        <v>50</v>
      </c>
      <c r="O18" s="575" t="n">
        <v>133</v>
      </c>
      <c r="P18" s="575" t="n">
        <f aca="false">SUM(Q18:R18)</f>
        <v>108</v>
      </c>
      <c r="Q18" s="575" t="n">
        <v>3</v>
      </c>
      <c r="R18" s="575" t="n">
        <v>105</v>
      </c>
    </row>
    <row r="19" s="101" customFormat="true" ht="25.15" hidden="false" customHeight="true" outlineLevel="0" collapsed="false">
      <c r="A19" s="483" t="s">
        <v>451</v>
      </c>
      <c r="B19" s="768" t="s">
        <v>148</v>
      </c>
      <c r="C19" s="745" t="s">
        <v>131</v>
      </c>
      <c r="D19" s="575" t="n">
        <v>21857</v>
      </c>
      <c r="E19" s="575" t="n">
        <v>10789</v>
      </c>
      <c r="F19" s="575" t="n">
        <v>11068</v>
      </c>
      <c r="G19" s="575" t="n">
        <v>11510</v>
      </c>
      <c r="H19" s="575" t="n">
        <v>6433</v>
      </c>
      <c r="I19" s="575" t="n">
        <v>5077</v>
      </c>
      <c r="J19" s="575" t="n">
        <v>6363</v>
      </c>
      <c r="K19" s="575" t="n">
        <v>3053</v>
      </c>
      <c r="L19" s="575" t="n">
        <v>3310</v>
      </c>
      <c r="M19" s="575" t="n">
        <v>2497</v>
      </c>
      <c r="N19" s="575" t="n">
        <v>1097</v>
      </c>
      <c r="O19" s="575" t="n">
        <v>1400</v>
      </c>
      <c r="P19" s="575" t="n">
        <v>1487</v>
      </c>
      <c r="Q19" s="575" t="n">
        <v>206</v>
      </c>
      <c r="R19" s="575" t="n">
        <v>1281</v>
      </c>
    </row>
    <row r="20" s="101" customFormat="true" ht="25.15" hidden="false" customHeight="true" outlineLevel="0" collapsed="false">
      <c r="A20" s="483"/>
      <c r="B20" s="768" t="s">
        <v>527</v>
      </c>
      <c r="C20" s="745" t="s">
        <v>528</v>
      </c>
      <c r="D20" s="575" t="n">
        <v>19377</v>
      </c>
      <c r="E20" s="575" t="n">
        <v>9737</v>
      </c>
      <c r="F20" s="575" t="n">
        <v>9640</v>
      </c>
      <c r="G20" s="575" t="n">
        <v>10023</v>
      </c>
      <c r="H20" s="575" t="n">
        <v>5668</v>
      </c>
      <c r="I20" s="575" t="n">
        <v>4355</v>
      </c>
      <c r="J20" s="575" t="n">
        <v>5668</v>
      </c>
      <c r="K20" s="575" t="n">
        <v>2824</v>
      </c>
      <c r="L20" s="575" t="n">
        <v>2844</v>
      </c>
      <c r="M20" s="575" t="n">
        <v>2304</v>
      </c>
      <c r="N20" s="575" t="n">
        <v>1042</v>
      </c>
      <c r="O20" s="575" t="n">
        <v>1262</v>
      </c>
      <c r="P20" s="575" t="n">
        <v>1382</v>
      </c>
      <c r="Q20" s="575" t="n">
        <v>203</v>
      </c>
      <c r="R20" s="575" t="n">
        <v>1179</v>
      </c>
    </row>
    <row r="21" s="101" customFormat="true" ht="25.15" hidden="false" customHeight="true" outlineLevel="0" collapsed="false">
      <c r="A21" s="483"/>
      <c r="B21" s="768" t="s">
        <v>529</v>
      </c>
      <c r="C21" s="745" t="s">
        <v>530</v>
      </c>
      <c r="D21" s="575" t="n">
        <v>2480</v>
      </c>
      <c r="E21" s="575" t="n">
        <v>1052</v>
      </c>
      <c r="F21" s="575" t="n">
        <v>1428</v>
      </c>
      <c r="G21" s="575" t="n">
        <v>1487</v>
      </c>
      <c r="H21" s="575" t="n">
        <v>765</v>
      </c>
      <c r="I21" s="575" t="n">
        <v>722</v>
      </c>
      <c r="J21" s="575" t="n">
        <v>695</v>
      </c>
      <c r="K21" s="575" t="n">
        <v>229</v>
      </c>
      <c r="L21" s="575" t="n">
        <v>466</v>
      </c>
      <c r="M21" s="575" t="n">
        <v>193</v>
      </c>
      <c r="N21" s="575" t="n">
        <v>55</v>
      </c>
      <c r="O21" s="575" t="n">
        <v>138</v>
      </c>
      <c r="P21" s="575" t="n">
        <v>105</v>
      </c>
      <c r="Q21" s="575" t="n">
        <v>3</v>
      </c>
      <c r="R21" s="575" t="n">
        <v>102</v>
      </c>
    </row>
    <row r="22" customFormat="false" ht="25.15" hidden="false" customHeight="true" outlineLevel="0" collapsed="false">
      <c r="A22" s="483" t="s">
        <v>452</v>
      </c>
      <c r="B22" s="768" t="s">
        <v>148</v>
      </c>
      <c r="C22" s="745" t="s">
        <v>131</v>
      </c>
      <c r="D22" s="575" t="n">
        <f aca="false">SUM(D23:D24)</f>
        <v>22061</v>
      </c>
      <c r="E22" s="575" t="n">
        <f aca="false">SUM(E23:E24)</f>
        <v>10874</v>
      </c>
      <c r="F22" s="575" t="n">
        <f aca="false">SUM(F23:F24)</f>
        <v>11187</v>
      </c>
      <c r="G22" s="575" t="n">
        <f aca="false">SUM(G23:G24)</f>
        <v>11573</v>
      </c>
      <c r="H22" s="575" t="n">
        <f aca="false">SUM(H23:H24)</f>
        <v>6449</v>
      </c>
      <c r="I22" s="575" t="n">
        <f aca="false">SUM(I23:I24)</f>
        <v>5124</v>
      </c>
      <c r="J22" s="575" t="n">
        <f aca="false">SUM(J23:J24)</f>
        <v>6474</v>
      </c>
      <c r="K22" s="575" t="n">
        <f aca="false">SUM(K23:K24)</f>
        <v>3101</v>
      </c>
      <c r="L22" s="575" t="n">
        <f aca="false">SUM(L23:L24)</f>
        <v>3373</v>
      </c>
      <c r="M22" s="575" t="n">
        <f aca="false">SUM(M23:M24)</f>
        <v>2514</v>
      </c>
      <c r="N22" s="575" t="n">
        <f aca="false">SUM(N23:N24)</f>
        <v>1122</v>
      </c>
      <c r="O22" s="575" t="n">
        <f aca="false">SUM(O23:O24)</f>
        <v>1392</v>
      </c>
      <c r="P22" s="575" t="n">
        <f aca="false">SUM(P23:P24)</f>
        <v>1500</v>
      </c>
      <c r="Q22" s="575" t="n">
        <f aca="false">SUM(Q23:Q24)</f>
        <v>202</v>
      </c>
      <c r="R22" s="575" t="n">
        <f aca="false">SUM(R23:R24)</f>
        <v>1298</v>
      </c>
    </row>
    <row r="23" customFormat="false" ht="25.15" hidden="false" customHeight="true" outlineLevel="0" collapsed="false">
      <c r="A23" s="483"/>
      <c r="B23" s="768" t="s">
        <v>527</v>
      </c>
      <c r="C23" s="745" t="s">
        <v>528</v>
      </c>
      <c r="D23" s="575" t="n">
        <v>19482</v>
      </c>
      <c r="E23" s="575" t="n">
        <v>9769</v>
      </c>
      <c r="F23" s="575" t="n">
        <v>9713</v>
      </c>
      <c r="G23" s="575" t="n">
        <v>10033</v>
      </c>
      <c r="H23" s="575" t="n">
        <v>5655</v>
      </c>
      <c r="I23" s="575" t="n">
        <v>4378</v>
      </c>
      <c r="J23" s="575" t="n">
        <v>5750</v>
      </c>
      <c r="K23" s="575" t="n">
        <v>2849</v>
      </c>
      <c r="L23" s="575" t="n">
        <v>2901</v>
      </c>
      <c r="M23" s="575" t="n">
        <v>2315</v>
      </c>
      <c r="N23" s="575" t="n">
        <v>1065</v>
      </c>
      <c r="O23" s="575" t="n">
        <v>1250</v>
      </c>
      <c r="P23" s="575" t="n">
        <v>1384</v>
      </c>
      <c r="Q23" s="575" t="n">
        <v>200</v>
      </c>
      <c r="R23" s="575" t="n">
        <v>1184</v>
      </c>
    </row>
    <row r="24" customFormat="false" ht="25.15" hidden="false" customHeight="true" outlineLevel="0" collapsed="false">
      <c r="A24" s="483"/>
      <c r="B24" s="768" t="s">
        <v>529</v>
      </c>
      <c r="C24" s="745" t="s">
        <v>530</v>
      </c>
      <c r="D24" s="575" t="n">
        <v>2579</v>
      </c>
      <c r="E24" s="575" t="n">
        <v>1105</v>
      </c>
      <c r="F24" s="575" t="n">
        <v>1474</v>
      </c>
      <c r="G24" s="575" t="n">
        <v>1540</v>
      </c>
      <c r="H24" s="575" t="n">
        <v>794</v>
      </c>
      <c r="I24" s="575" t="n">
        <v>746</v>
      </c>
      <c r="J24" s="575" t="n">
        <v>724</v>
      </c>
      <c r="K24" s="575" t="n">
        <v>252</v>
      </c>
      <c r="L24" s="575" t="n">
        <v>472</v>
      </c>
      <c r="M24" s="575" t="n">
        <v>199</v>
      </c>
      <c r="N24" s="575" t="n">
        <v>57</v>
      </c>
      <c r="O24" s="575" t="n">
        <v>142</v>
      </c>
      <c r="P24" s="575" t="n">
        <v>116</v>
      </c>
      <c r="Q24" s="575" t="n">
        <v>2</v>
      </c>
      <c r="R24" s="575" t="n">
        <v>114</v>
      </c>
    </row>
    <row r="25" customFormat="false" ht="25.15" hidden="false" customHeight="true" outlineLevel="0" collapsed="false">
      <c r="A25" s="483" t="s">
        <v>453</v>
      </c>
      <c r="B25" s="768" t="s">
        <v>148</v>
      </c>
      <c r="C25" s="745" t="s">
        <v>131</v>
      </c>
      <c r="D25" s="575" t="n">
        <f aca="false">SUM(D26:D27)</f>
        <v>22218</v>
      </c>
      <c r="E25" s="575" t="n">
        <f aca="false">SUM(E26:E27)</f>
        <v>10950</v>
      </c>
      <c r="F25" s="575" t="n">
        <f aca="false">SUM(F26:F27)</f>
        <v>11268</v>
      </c>
      <c r="G25" s="575" t="n">
        <f aca="false">SUM(G26:G27)</f>
        <v>11603</v>
      </c>
      <c r="H25" s="575" t="n">
        <v>6454</v>
      </c>
      <c r="I25" s="575" t="n">
        <v>5149</v>
      </c>
      <c r="J25" s="575" t="n">
        <v>6508</v>
      </c>
      <c r="K25" s="575" t="n">
        <v>3132</v>
      </c>
      <c r="L25" s="575" t="n">
        <v>3376</v>
      </c>
      <c r="M25" s="575" t="n">
        <v>2592</v>
      </c>
      <c r="N25" s="575" t="n">
        <v>1159</v>
      </c>
      <c r="O25" s="575" t="n">
        <v>1433</v>
      </c>
      <c r="P25" s="575" t="n">
        <v>1515</v>
      </c>
      <c r="Q25" s="575" t="n">
        <v>205</v>
      </c>
      <c r="R25" s="575" t="n">
        <v>1310</v>
      </c>
      <c r="S25" s="575"/>
      <c r="T25" s="575"/>
    </row>
    <row r="26" customFormat="false" ht="25.15" hidden="false" customHeight="true" outlineLevel="0" collapsed="false">
      <c r="A26" s="483"/>
      <c r="B26" s="768" t="s">
        <v>527</v>
      </c>
      <c r="C26" s="745" t="s">
        <v>528</v>
      </c>
      <c r="D26" s="575" t="n">
        <v>19568</v>
      </c>
      <c r="E26" s="575" t="n">
        <v>9796</v>
      </c>
      <c r="F26" s="575" t="n">
        <v>9772</v>
      </c>
      <c r="G26" s="575" t="n">
        <v>10035</v>
      </c>
      <c r="H26" s="575" t="n">
        <v>5636</v>
      </c>
      <c r="I26" s="575" t="n">
        <v>4399</v>
      </c>
      <c r="J26" s="575" t="n">
        <v>5766</v>
      </c>
      <c r="K26" s="575" t="n">
        <v>2869</v>
      </c>
      <c r="L26" s="575" t="n">
        <v>2897</v>
      </c>
      <c r="M26" s="575" t="n">
        <v>2375</v>
      </c>
      <c r="N26" s="575" t="n">
        <v>1090</v>
      </c>
      <c r="O26" s="575" t="n">
        <v>1285</v>
      </c>
      <c r="P26" s="575" t="n">
        <v>1392</v>
      </c>
      <c r="Q26" s="575" t="n">
        <v>201</v>
      </c>
      <c r="R26" s="575" t="n">
        <v>1191</v>
      </c>
      <c r="S26" s="575"/>
      <c r="T26" s="575"/>
    </row>
    <row r="27" customFormat="false" ht="25.15" hidden="false" customHeight="true" outlineLevel="0" collapsed="false">
      <c r="A27" s="483"/>
      <c r="B27" s="768" t="s">
        <v>529</v>
      </c>
      <c r="C27" s="745" t="s">
        <v>530</v>
      </c>
      <c r="D27" s="575" t="n">
        <v>2650</v>
      </c>
      <c r="E27" s="575" t="n">
        <v>1154</v>
      </c>
      <c r="F27" s="575" t="n">
        <v>1496</v>
      </c>
      <c r="G27" s="575" t="n">
        <v>1568</v>
      </c>
      <c r="H27" s="575" t="n">
        <v>818</v>
      </c>
      <c r="I27" s="575" t="n">
        <v>750</v>
      </c>
      <c r="J27" s="575" t="n">
        <v>742</v>
      </c>
      <c r="K27" s="575" t="n">
        <v>263</v>
      </c>
      <c r="L27" s="575" t="n">
        <v>479</v>
      </c>
      <c r="M27" s="575" t="n">
        <v>217</v>
      </c>
      <c r="N27" s="575" t="n">
        <v>69</v>
      </c>
      <c r="O27" s="575" t="n">
        <v>148</v>
      </c>
      <c r="P27" s="575" t="n">
        <v>123</v>
      </c>
      <c r="Q27" s="575" t="n">
        <v>4</v>
      </c>
      <c r="R27" s="575" t="n">
        <v>119</v>
      </c>
      <c r="S27" s="575"/>
      <c r="T27" s="575"/>
    </row>
    <row r="28" customFormat="false" ht="25.15" hidden="false" customHeight="true" outlineLevel="0" collapsed="false">
      <c r="A28" s="483" t="s">
        <v>454</v>
      </c>
      <c r="B28" s="768" t="s">
        <v>148</v>
      </c>
      <c r="C28" s="745" t="s">
        <v>131</v>
      </c>
      <c r="D28" s="575" t="n">
        <f aca="false">SUM(D29:D30)</f>
        <v>22311</v>
      </c>
      <c r="E28" s="575" t="n">
        <f aca="false">SUM(E29:E30)</f>
        <v>10927</v>
      </c>
      <c r="F28" s="575" t="n">
        <f aca="false">SUM(F29:F30)</f>
        <v>11384</v>
      </c>
      <c r="G28" s="575" t="n">
        <f aca="false">SUM(G29:G30)</f>
        <v>11569</v>
      </c>
      <c r="H28" s="575" t="n">
        <v>6454</v>
      </c>
      <c r="I28" s="575" t="n">
        <v>5149</v>
      </c>
      <c r="J28" s="575" t="n">
        <v>6508</v>
      </c>
      <c r="K28" s="575" t="n">
        <v>3132</v>
      </c>
      <c r="L28" s="575" t="n">
        <v>3376</v>
      </c>
      <c r="M28" s="575" t="n">
        <v>2592</v>
      </c>
      <c r="N28" s="575" t="n">
        <v>1159</v>
      </c>
      <c r="O28" s="575" t="n">
        <v>1433</v>
      </c>
      <c r="P28" s="575" t="n">
        <v>1515</v>
      </c>
      <c r="Q28" s="575" t="n">
        <v>205</v>
      </c>
      <c r="R28" s="575" t="n">
        <v>1310</v>
      </c>
      <c r="S28" s="575"/>
      <c r="T28" s="575"/>
    </row>
    <row r="29" customFormat="false" ht="25.15" hidden="false" customHeight="true" outlineLevel="0" collapsed="false">
      <c r="A29" s="483"/>
      <c r="B29" s="768" t="s">
        <v>527</v>
      </c>
      <c r="C29" s="745" t="s">
        <v>528</v>
      </c>
      <c r="D29" s="575" t="n">
        <v>19581</v>
      </c>
      <c r="E29" s="575" t="n">
        <v>9727</v>
      </c>
      <c r="F29" s="575" t="n">
        <v>9854</v>
      </c>
      <c r="G29" s="575" t="n">
        <v>9962</v>
      </c>
      <c r="H29" s="575" t="n">
        <v>5571</v>
      </c>
      <c r="I29" s="575" t="n">
        <v>4391</v>
      </c>
      <c r="J29" s="575" t="n">
        <v>5824</v>
      </c>
      <c r="K29" s="575" t="n">
        <v>2881</v>
      </c>
      <c r="L29" s="575" t="n">
        <v>2943</v>
      </c>
      <c r="M29" s="575" t="n">
        <v>2406</v>
      </c>
      <c r="N29" s="575" t="n">
        <v>1087</v>
      </c>
      <c r="O29" s="575" t="n">
        <v>1319</v>
      </c>
      <c r="P29" s="575" t="n">
        <v>1389</v>
      </c>
      <c r="Q29" s="575" t="n">
        <v>188</v>
      </c>
      <c r="R29" s="575" t="n">
        <v>1201</v>
      </c>
      <c r="S29" s="575"/>
      <c r="T29" s="575"/>
    </row>
    <row r="30" customFormat="false" ht="25.15" hidden="false" customHeight="true" outlineLevel="0" collapsed="false">
      <c r="A30" s="483"/>
      <c r="B30" s="768" t="s">
        <v>529</v>
      </c>
      <c r="C30" s="745" t="s">
        <v>530</v>
      </c>
      <c r="D30" s="575" t="n">
        <v>2730</v>
      </c>
      <c r="E30" s="575" t="n">
        <v>1200</v>
      </c>
      <c r="F30" s="575" t="n">
        <v>1530</v>
      </c>
      <c r="G30" s="575" t="n">
        <v>1607</v>
      </c>
      <c r="H30" s="575" t="n">
        <v>839</v>
      </c>
      <c r="I30" s="575" t="n">
        <v>768</v>
      </c>
      <c r="J30" s="575" t="n">
        <v>774</v>
      </c>
      <c r="K30" s="575" t="n">
        <v>290</v>
      </c>
      <c r="L30" s="575" t="n">
        <v>484</v>
      </c>
      <c r="M30" s="575" t="n">
        <v>227</v>
      </c>
      <c r="N30" s="575" t="n">
        <v>67</v>
      </c>
      <c r="O30" s="575" t="n">
        <v>160</v>
      </c>
      <c r="P30" s="575" t="n">
        <v>122</v>
      </c>
      <c r="Q30" s="575" t="n">
        <v>4</v>
      </c>
      <c r="R30" s="575" t="n">
        <v>118</v>
      </c>
      <c r="S30" s="575"/>
      <c r="T30" s="575"/>
    </row>
    <row r="31" customFormat="false" ht="25.15" hidden="false" customHeight="true" outlineLevel="0" collapsed="false">
      <c r="A31" s="483" t="s">
        <v>455</v>
      </c>
      <c r="B31" s="768" t="s">
        <v>148</v>
      </c>
      <c r="C31" s="745" t="s">
        <v>131</v>
      </c>
      <c r="D31" s="575" t="n">
        <f aca="false">SUM(D32:D33)</f>
        <v>22231</v>
      </c>
      <c r="E31" s="750" t="n">
        <v>10894</v>
      </c>
      <c r="F31" s="750" t="n">
        <v>11337</v>
      </c>
      <c r="G31" s="750" t="n">
        <v>11513</v>
      </c>
      <c r="H31" s="750" t="n">
        <v>6380</v>
      </c>
      <c r="I31" s="750" t="n">
        <v>5133</v>
      </c>
      <c r="J31" s="750" t="n">
        <v>6522</v>
      </c>
      <c r="K31" s="750" t="n">
        <v>3151</v>
      </c>
      <c r="L31" s="750" t="n">
        <v>3371</v>
      </c>
      <c r="M31" s="750" t="n">
        <v>2686</v>
      </c>
      <c r="N31" s="750" t="n">
        <v>1175</v>
      </c>
      <c r="O31" s="750" t="n">
        <v>1511</v>
      </c>
      <c r="P31" s="750" t="n">
        <v>1510</v>
      </c>
      <c r="Q31" s="750" t="n">
        <v>188</v>
      </c>
      <c r="R31" s="750" t="n">
        <v>1322</v>
      </c>
      <c r="S31" s="575"/>
      <c r="T31" s="575"/>
    </row>
    <row r="32" customFormat="false" ht="25.15" hidden="false" customHeight="true" outlineLevel="0" collapsed="false">
      <c r="A32" s="483"/>
      <c r="B32" s="768" t="s">
        <v>527</v>
      </c>
      <c r="C32" s="745" t="s">
        <v>528</v>
      </c>
      <c r="D32" s="771" t="n">
        <v>19483</v>
      </c>
      <c r="E32" s="771" t="n">
        <v>9685</v>
      </c>
      <c r="F32" s="771" t="n">
        <v>9798</v>
      </c>
      <c r="G32" s="750" t="n">
        <v>9865</v>
      </c>
      <c r="H32" s="772" t="n">
        <v>5521</v>
      </c>
      <c r="I32" s="772" t="n">
        <v>4344</v>
      </c>
      <c r="J32" s="750" t="n">
        <v>5774</v>
      </c>
      <c r="K32" s="772" t="n">
        <v>2867</v>
      </c>
      <c r="L32" s="772" t="n">
        <v>2907</v>
      </c>
      <c r="M32" s="750" t="n">
        <v>2453</v>
      </c>
      <c r="N32" s="772" t="n">
        <v>1112</v>
      </c>
      <c r="O32" s="772" t="n">
        <v>1341</v>
      </c>
      <c r="P32" s="750" t="n">
        <v>1391</v>
      </c>
      <c r="Q32" s="772" t="n">
        <v>185</v>
      </c>
      <c r="R32" s="772" t="n">
        <v>1206</v>
      </c>
      <c r="S32" s="575"/>
      <c r="T32" s="575"/>
    </row>
    <row r="33" customFormat="false" ht="25.15" hidden="false" customHeight="true" outlineLevel="0" collapsed="false">
      <c r="A33" s="483"/>
      <c r="B33" s="768" t="s">
        <v>529</v>
      </c>
      <c r="C33" s="745" t="s">
        <v>530</v>
      </c>
      <c r="D33" s="771" t="n">
        <v>2748</v>
      </c>
      <c r="E33" s="771" t="n">
        <v>1209</v>
      </c>
      <c r="F33" s="771" t="n">
        <v>1539</v>
      </c>
      <c r="G33" s="750" t="n">
        <v>1648</v>
      </c>
      <c r="H33" s="772" t="n">
        <v>859</v>
      </c>
      <c r="I33" s="772" t="n">
        <v>789</v>
      </c>
      <c r="J33" s="750" t="n">
        <v>748</v>
      </c>
      <c r="K33" s="772" t="n">
        <v>284</v>
      </c>
      <c r="L33" s="772" t="n">
        <v>464</v>
      </c>
      <c r="M33" s="750" t="n">
        <v>233</v>
      </c>
      <c r="N33" s="772" t="n">
        <v>63</v>
      </c>
      <c r="O33" s="772" t="n">
        <v>170</v>
      </c>
      <c r="P33" s="750" t="n">
        <v>119</v>
      </c>
      <c r="Q33" s="772" t="n">
        <v>3</v>
      </c>
      <c r="R33" s="772" t="n">
        <v>116</v>
      </c>
      <c r="S33" s="575"/>
      <c r="T33" s="575"/>
    </row>
    <row r="34" customFormat="false" ht="25.15" hidden="false" customHeight="true" outlineLevel="0" collapsed="false">
      <c r="A34" s="248" t="s">
        <v>456</v>
      </c>
      <c r="B34" s="768" t="s">
        <v>148</v>
      </c>
      <c r="C34" s="745" t="s">
        <v>131</v>
      </c>
      <c r="D34" s="575" t="n">
        <f aca="false">SUM(D35:D36)</f>
        <v>22349</v>
      </c>
      <c r="E34" s="750" t="n">
        <v>10911</v>
      </c>
      <c r="F34" s="750" t="n">
        <v>11438</v>
      </c>
      <c r="G34" s="750" t="n">
        <v>11517</v>
      </c>
      <c r="H34" s="750" t="n">
        <v>6382</v>
      </c>
      <c r="I34" s="750" t="n">
        <v>5135</v>
      </c>
      <c r="J34" s="750" t="n">
        <v>6561</v>
      </c>
      <c r="K34" s="750" t="n">
        <v>3136</v>
      </c>
      <c r="L34" s="750" t="n">
        <v>3425</v>
      </c>
      <c r="M34" s="750" t="n">
        <v>2761</v>
      </c>
      <c r="N34" s="750" t="n">
        <v>1212</v>
      </c>
      <c r="O34" s="750" t="n">
        <v>1549</v>
      </c>
      <c r="P34" s="750" t="n">
        <v>1510</v>
      </c>
      <c r="Q34" s="750" t="n">
        <v>181</v>
      </c>
      <c r="R34" s="750" t="n">
        <v>1329</v>
      </c>
      <c r="S34" s="575"/>
      <c r="T34" s="575"/>
    </row>
    <row r="35" customFormat="false" ht="25.15" hidden="false" customHeight="true" outlineLevel="0" collapsed="false">
      <c r="A35" s="248"/>
      <c r="B35" s="768" t="s">
        <v>527</v>
      </c>
      <c r="C35" s="745" t="s">
        <v>528</v>
      </c>
      <c r="D35" s="771" t="n">
        <v>19557</v>
      </c>
      <c r="E35" s="771" t="n">
        <v>9687</v>
      </c>
      <c r="F35" s="771" t="n">
        <v>9870</v>
      </c>
      <c r="G35" s="750" t="n">
        <v>9867</v>
      </c>
      <c r="H35" s="772" t="n">
        <v>5531</v>
      </c>
      <c r="I35" s="772" t="n">
        <v>4336</v>
      </c>
      <c r="J35" s="750" t="n">
        <v>5760</v>
      </c>
      <c r="K35" s="772" t="n">
        <v>2831</v>
      </c>
      <c r="L35" s="772" t="n">
        <v>2929</v>
      </c>
      <c r="M35" s="750" t="n">
        <v>2535</v>
      </c>
      <c r="N35" s="772" t="n">
        <v>1147</v>
      </c>
      <c r="O35" s="772" t="n">
        <v>1388</v>
      </c>
      <c r="P35" s="750" t="n">
        <v>1395</v>
      </c>
      <c r="Q35" s="772" t="n">
        <v>178</v>
      </c>
      <c r="R35" s="772" t="n">
        <v>1217</v>
      </c>
      <c r="S35" s="575"/>
      <c r="T35" s="575"/>
    </row>
    <row r="36" customFormat="false" ht="25.15" hidden="false" customHeight="true" outlineLevel="0" collapsed="false">
      <c r="A36" s="248"/>
      <c r="B36" s="773" t="s">
        <v>529</v>
      </c>
      <c r="C36" s="753" t="s">
        <v>530</v>
      </c>
      <c r="D36" s="774" t="n">
        <v>2792</v>
      </c>
      <c r="E36" s="774" t="n">
        <v>1224</v>
      </c>
      <c r="F36" s="774" t="n">
        <v>1568</v>
      </c>
      <c r="G36" s="754" t="n">
        <v>1650</v>
      </c>
      <c r="H36" s="775" t="n">
        <v>851</v>
      </c>
      <c r="I36" s="775" t="n">
        <v>799</v>
      </c>
      <c r="J36" s="754" t="n">
        <v>801</v>
      </c>
      <c r="K36" s="775" t="n">
        <v>305</v>
      </c>
      <c r="L36" s="775" t="n">
        <v>496</v>
      </c>
      <c r="M36" s="754" t="n">
        <v>226</v>
      </c>
      <c r="N36" s="775" t="n">
        <v>65</v>
      </c>
      <c r="O36" s="775" t="n">
        <v>161</v>
      </c>
      <c r="P36" s="754" t="n">
        <v>115</v>
      </c>
      <c r="Q36" s="775" t="n">
        <v>3</v>
      </c>
      <c r="R36" s="775" t="n">
        <v>112</v>
      </c>
      <c r="S36" s="575"/>
      <c r="T36" s="575"/>
    </row>
    <row r="37" customFormat="false" ht="21.6" hidden="false" customHeight="true" outlineLevel="0" collapsed="false"/>
    <row r="38" customFormat="false" ht="16.9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</sheetData>
  <mergeCells count="24">
    <mergeCell ref="A1:B1"/>
    <mergeCell ref="A2:I2"/>
    <mergeCell ref="J2:R2"/>
    <mergeCell ref="Q4:R4"/>
    <mergeCell ref="B5:D5"/>
    <mergeCell ref="E5:G5"/>
    <mergeCell ref="H5:J5"/>
    <mergeCell ref="K5:M5"/>
    <mergeCell ref="N5:P5"/>
    <mergeCell ref="B8:C9"/>
    <mergeCell ref="D8:F8"/>
    <mergeCell ref="G8:I8"/>
    <mergeCell ref="J8:L8"/>
    <mergeCell ref="M8:O8"/>
    <mergeCell ref="P8:R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679861111111111" right="0.5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776" t="s">
        <v>557</v>
      </c>
    </row>
    <row r="2" customFormat="false" ht="16.5" hidden="false" customHeight="false" outlineLevel="0" collapsed="false">
      <c r="A2" s="776" t="s">
        <v>558</v>
      </c>
      <c r="B2" s="776" t="s">
        <v>559</v>
      </c>
    </row>
    <row r="3" customFormat="false" ht="15.75" hidden="false" customHeight="false" outlineLevel="0" collapsed="false">
      <c r="A3" s="483" t="n">
        <v>103</v>
      </c>
      <c r="B3" s="353" t="n">
        <v>106929</v>
      </c>
    </row>
    <row r="4" customFormat="false" ht="15.75" hidden="false" customHeight="false" outlineLevel="0" collapsed="false">
      <c r="A4" s="483" t="n">
        <v>104</v>
      </c>
      <c r="B4" s="353" t="n">
        <v>106759</v>
      </c>
    </row>
    <row r="5" customFormat="false" ht="15.75" hidden="false" customHeight="false" outlineLevel="0" collapsed="false">
      <c r="A5" s="483" t="n">
        <v>105</v>
      </c>
      <c r="B5" s="353" t="n">
        <v>106368</v>
      </c>
    </row>
    <row r="6" customFormat="false" ht="15.75" hidden="false" customHeight="false" outlineLevel="0" collapsed="false">
      <c r="A6" s="483" t="n">
        <v>106</v>
      </c>
      <c r="B6" s="353" t="n">
        <v>105960</v>
      </c>
    </row>
    <row r="7" customFormat="false" ht="15.75" hidden="false" customHeight="false" outlineLevel="0" collapsed="false">
      <c r="A7" s="483" t="n">
        <v>107</v>
      </c>
      <c r="B7" s="353" t="n">
        <v>105573</v>
      </c>
    </row>
    <row r="8" customFormat="false" ht="15.75" hidden="false" customHeight="false" outlineLevel="0" collapsed="false">
      <c r="A8" s="777" t="n">
        <v>108</v>
      </c>
      <c r="B8" s="392" t="n">
        <v>105202</v>
      </c>
    </row>
    <row r="9" customFormat="false" ht="15.75" hidden="false" customHeight="false" outlineLevel="0" collapsed="false">
      <c r="A9" s="777" t="n">
        <v>109</v>
      </c>
      <c r="B9" s="392" t="n">
        <v>104803</v>
      </c>
    </row>
    <row r="10" customFormat="false" ht="15.75" hidden="false" customHeight="false" outlineLevel="0" collapsed="false">
      <c r="A10" s="777" t="n">
        <v>110</v>
      </c>
      <c r="B10" s="392" t="n">
        <v>103943</v>
      </c>
    </row>
    <row r="11" customFormat="false" ht="15.75" hidden="false" customHeight="false" outlineLevel="0" collapsed="false">
      <c r="A11" s="777" t="n">
        <v>111</v>
      </c>
      <c r="B11" s="399" t="n">
        <v>103252</v>
      </c>
    </row>
    <row r="12" customFormat="false" ht="15.75" hidden="false" customHeight="false" outlineLevel="0" collapsed="false">
      <c r="A12" s="777" t="n">
        <v>112</v>
      </c>
      <c r="B12" s="399" t="n">
        <v>103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776" t="s">
        <v>560</v>
      </c>
    </row>
    <row r="2" customFormat="false" ht="16.5" hidden="false" customHeight="false" outlineLevel="0" collapsed="false">
      <c r="A2" s="776" t="s">
        <v>558</v>
      </c>
      <c r="B2" s="778" t="s">
        <v>561</v>
      </c>
      <c r="C2" s="0" t="s">
        <v>562</v>
      </c>
      <c r="D2" s="0" t="s">
        <v>563</v>
      </c>
    </row>
    <row r="3" customFormat="false" ht="15.75" hidden="false" customHeight="false" outlineLevel="0" collapsed="false">
      <c r="A3" s="483" t="n">
        <v>103</v>
      </c>
      <c r="B3" s="353" t="n">
        <f aca="false">SUM('2-3'!E9:G9)</f>
        <v>15813</v>
      </c>
      <c r="C3" s="407" t="n">
        <f aca="false">SUM('2-3'!H9:Q9)</f>
        <v>77702</v>
      </c>
      <c r="D3" s="407" t="n">
        <f aca="false">SUM('2-3'!R9:Y9)</f>
        <v>13414</v>
      </c>
    </row>
    <row r="4" customFormat="false" ht="15.75" hidden="false" customHeight="false" outlineLevel="0" collapsed="false">
      <c r="A4" s="483" t="n">
        <v>104</v>
      </c>
      <c r="B4" s="353" t="n">
        <f aca="false">SUM('2-3'!E13:G13)</f>
        <v>15034</v>
      </c>
      <c r="C4" s="407" t="n">
        <f aca="false">SUM('2-3'!H13:Q13)</f>
        <v>77855</v>
      </c>
      <c r="D4" s="407" t="n">
        <f aca="false">SUM('2-3'!R13:Y13)</f>
        <v>13870</v>
      </c>
    </row>
    <row r="5" customFormat="false" ht="15.75" hidden="false" customHeight="false" outlineLevel="0" collapsed="false">
      <c r="A5" s="483" t="n">
        <v>105</v>
      </c>
      <c r="B5" s="353" t="n">
        <f aca="false">SUM('2-3'!E17:G17)</f>
        <v>14543</v>
      </c>
      <c r="C5" s="407" t="n">
        <f aca="false">SUM('2-3'!H17:Q17)</f>
        <v>77413</v>
      </c>
      <c r="D5" s="407" t="n">
        <f aca="false">SUM('2-3'!R17:Y17)</f>
        <v>14412</v>
      </c>
    </row>
    <row r="6" customFormat="false" ht="15.75" hidden="false" customHeight="false" outlineLevel="0" collapsed="false">
      <c r="A6" s="483" t="n">
        <v>106</v>
      </c>
      <c r="B6" s="353" t="n">
        <f aca="false">SUM('2-3-1'!E9:G9)</f>
        <v>14169</v>
      </c>
      <c r="C6" s="407" t="n">
        <f aca="false">SUM('2-3-1'!H9:Q9)</f>
        <v>76751</v>
      </c>
      <c r="D6" s="407" t="n">
        <f aca="false">SUM('2-3-1'!R9:Y9)</f>
        <v>15040</v>
      </c>
    </row>
    <row r="7" customFormat="false" ht="15.75" hidden="false" customHeight="false" outlineLevel="0" collapsed="false">
      <c r="A7" s="483" t="n">
        <v>107</v>
      </c>
      <c r="B7" s="353" t="n">
        <f aca="false">SUM('2-3-1'!E13:G13)</f>
        <v>13839</v>
      </c>
      <c r="C7" s="407" t="n">
        <f aca="false">SUM('2-3-1'!H13:Q13)</f>
        <v>76051</v>
      </c>
      <c r="D7" s="407" t="n">
        <f aca="false">SUM('2-3-1'!R13:Y13)</f>
        <v>15683</v>
      </c>
    </row>
    <row r="8" customFormat="false" ht="15.75" hidden="false" customHeight="false" outlineLevel="0" collapsed="false">
      <c r="A8" s="483" t="n">
        <v>108</v>
      </c>
      <c r="B8" s="353" t="n">
        <f aca="false">SUM('2-3-1'!E17:G17)</f>
        <v>13745</v>
      </c>
      <c r="C8" s="407" t="n">
        <f aca="false">SUM('2-3-1'!H17:Q17)</f>
        <v>75215</v>
      </c>
      <c r="D8" s="407" t="n">
        <f aca="false">SUM('2-3-1'!R17:Y17)</f>
        <v>16242</v>
      </c>
    </row>
    <row r="9" customFormat="false" ht="15.75" hidden="false" customHeight="false" outlineLevel="0" collapsed="false">
      <c r="A9" s="483" t="n">
        <v>109</v>
      </c>
      <c r="B9" s="353" t="n">
        <f aca="false">SUM('2-3-1'!E21:G21)</f>
        <v>13589</v>
      </c>
      <c r="C9" s="407" t="n">
        <f aca="false">SUM('2-3-1'!H21:Q21)</f>
        <v>74253</v>
      </c>
      <c r="D9" s="407" t="n">
        <f aca="false">SUM('2-3-1'!R21:Y21)</f>
        <v>16961</v>
      </c>
    </row>
    <row r="10" customFormat="false" ht="15.75" hidden="false" customHeight="false" outlineLevel="0" collapsed="false">
      <c r="A10" s="483" t="n">
        <v>110</v>
      </c>
      <c r="B10" s="353" t="n">
        <v>13313</v>
      </c>
      <c r="C10" s="407" t="n">
        <v>73091</v>
      </c>
      <c r="D10" s="407" t="n">
        <v>17539</v>
      </c>
    </row>
    <row r="11" customFormat="false" ht="15.75" hidden="false" customHeight="false" outlineLevel="0" collapsed="false">
      <c r="A11" s="777" t="n">
        <v>111</v>
      </c>
      <c r="B11" s="353" t="n">
        <v>13187</v>
      </c>
      <c r="C11" s="407" t="n">
        <v>71951</v>
      </c>
      <c r="D11" s="407" t="n">
        <v>18114</v>
      </c>
    </row>
    <row r="12" customFormat="false" ht="15.75" hidden="false" customHeight="false" outlineLevel="0" collapsed="false">
      <c r="A12" s="777" t="n">
        <v>112</v>
      </c>
      <c r="B12" s="353" t="n">
        <v>13139</v>
      </c>
      <c r="C12" s="407" t="n">
        <v>71376</v>
      </c>
      <c r="D12" s="407" t="n">
        <v>18740</v>
      </c>
    </row>
    <row r="13" customFormat="false" ht="15.75" hidden="false" customHeight="false" outlineLevel="0" collapsed="false">
      <c r="B13" s="353"/>
      <c r="C13" s="407"/>
      <c r="D13" s="407"/>
    </row>
    <row r="14" customFormat="false" ht="15.75" hidden="false" customHeight="false" outlineLevel="0" collapsed="false">
      <c r="B14" s="353"/>
      <c r="C14" s="407"/>
      <c r="D14" s="407"/>
    </row>
    <row r="15" customFormat="false" ht="15.75" hidden="false" customHeight="false" outlineLevel="0" collapsed="false">
      <c r="B15" s="353"/>
      <c r="C15" s="407"/>
      <c r="D15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776" t="s">
        <v>564</v>
      </c>
    </row>
    <row r="2" customFormat="false" ht="16.5" hidden="false" customHeight="false" outlineLevel="0" collapsed="false">
      <c r="A2" s="776" t="s">
        <v>565</v>
      </c>
      <c r="B2" s="776" t="s">
        <v>566</v>
      </c>
    </row>
    <row r="3" customFormat="false" ht="15.75" hidden="false" customHeight="false" outlineLevel="0" collapsed="false">
      <c r="A3" s="779" t="s">
        <v>567</v>
      </c>
      <c r="B3" s="353" t="n">
        <f aca="false">SUM('2-4-1'!E28:H28)</f>
        <v>28996</v>
      </c>
    </row>
    <row r="4" customFormat="false" ht="15.75" hidden="false" customHeight="false" outlineLevel="0" collapsed="false">
      <c r="A4" s="779" t="s">
        <v>568</v>
      </c>
      <c r="B4" s="353" t="n">
        <v>10570</v>
      </c>
    </row>
    <row r="5" customFormat="false" ht="15.75" hidden="false" customHeight="false" outlineLevel="0" collapsed="false">
      <c r="A5" s="779" t="s">
        <v>569</v>
      </c>
      <c r="B5" s="353" t="n">
        <f aca="false">SUM('2-4-1'!N28:Q28)</f>
        <v>30347</v>
      </c>
    </row>
    <row r="6" customFormat="false" ht="15.75" hidden="false" customHeight="false" outlineLevel="0" collapsed="false">
      <c r="A6" s="779" t="s">
        <v>570</v>
      </c>
      <c r="B6" s="353" t="n">
        <f aca="false">SUM('2-4-1'!R28:U28)</f>
        <v>10281</v>
      </c>
    </row>
    <row r="7" customFormat="false" ht="15.75" hidden="false" customHeight="false" outlineLevel="0" collapsed="false">
      <c r="A7" s="779" t="s">
        <v>571</v>
      </c>
      <c r="B7" s="353" t="n">
        <v>9217</v>
      </c>
    </row>
    <row r="8" customFormat="false" ht="15.75" hidden="false" customHeight="false" outlineLevel="0" collapsed="false">
      <c r="A8" s="779" t="s">
        <v>572</v>
      </c>
      <c r="B8" s="353" t="n">
        <f aca="false">SUM('2-4-1'!X28:Y28)</f>
        <v>731</v>
      </c>
    </row>
    <row r="9" customFormat="false" ht="15.75" hidden="false" customHeight="false" outlineLevel="0" collapsed="false">
      <c r="A9" s="779" t="s">
        <v>148</v>
      </c>
      <c r="B9" s="353" t="n">
        <f aca="false">SUM(B3:B8)</f>
        <v>90142</v>
      </c>
    </row>
    <row r="10" customFormat="false" ht="15.75" hidden="false" customHeight="false" outlineLevel="0" collapsed="false">
      <c r="A10" s="483"/>
      <c r="B10" s="353"/>
    </row>
    <row r="11" customFormat="false" ht="15.75" hidden="false" customHeight="false" outlineLevel="0" collapsed="false">
      <c r="A11" s="777"/>
      <c r="B11" s="392"/>
    </row>
    <row r="12" customFormat="false" ht="15.75" hidden="false" customHeight="false" outlineLevel="0" collapsed="false">
      <c r="A12" s="777"/>
      <c r="B1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780" t="s">
        <v>573</v>
      </c>
    </row>
    <row r="2" customFormat="false" ht="16.5" hidden="false" customHeight="false" outlineLevel="0" collapsed="false">
      <c r="A2" s="781" t="s">
        <v>574</v>
      </c>
      <c r="B2" s="781" t="s">
        <v>566</v>
      </c>
    </row>
    <row r="3" customFormat="false" ht="15.75" hidden="false" customHeight="false" outlineLevel="0" collapsed="false">
      <c r="A3" s="483" t="n">
        <v>103</v>
      </c>
      <c r="B3" s="354" t="n">
        <v>7507</v>
      </c>
    </row>
    <row r="4" customFormat="false" ht="15.75" hidden="false" customHeight="false" outlineLevel="0" collapsed="false">
      <c r="A4" s="483" t="n">
        <v>104</v>
      </c>
      <c r="B4" s="354" t="n">
        <v>7615</v>
      </c>
    </row>
    <row r="5" customFormat="false" ht="15.75" hidden="false" customHeight="false" outlineLevel="0" collapsed="false">
      <c r="A5" s="483" t="n">
        <v>105</v>
      </c>
      <c r="B5" s="354" t="n">
        <v>7678</v>
      </c>
    </row>
    <row r="6" customFormat="false" ht="15.75" hidden="false" customHeight="false" outlineLevel="0" collapsed="false">
      <c r="A6" s="483" t="n">
        <v>106</v>
      </c>
      <c r="B6" s="354" t="n">
        <v>7821</v>
      </c>
    </row>
    <row r="7" customFormat="false" ht="15.75" hidden="false" customHeight="false" outlineLevel="0" collapsed="false">
      <c r="A7" s="483" t="n">
        <v>107</v>
      </c>
      <c r="B7" s="354" t="n">
        <v>7924</v>
      </c>
    </row>
    <row r="8" customFormat="false" ht="15.75" hidden="false" customHeight="false" outlineLevel="0" collapsed="false">
      <c r="A8" s="777" t="n">
        <v>108</v>
      </c>
      <c r="B8" s="0" t="n">
        <v>7959</v>
      </c>
    </row>
    <row r="9" customFormat="false" ht="15.75" hidden="false" customHeight="false" outlineLevel="0" collapsed="false">
      <c r="A9" s="777" t="n">
        <v>109</v>
      </c>
      <c r="B9" s="354" t="n">
        <v>8089</v>
      </c>
    </row>
    <row r="10" customFormat="false" ht="15.75" hidden="false" customHeight="false" outlineLevel="0" collapsed="false">
      <c r="A10" s="777" t="n">
        <v>110</v>
      </c>
      <c r="B10" s="354" t="n">
        <v>8220</v>
      </c>
    </row>
    <row r="11" customFormat="false" ht="15.75" hidden="false" customHeight="false" outlineLevel="0" collapsed="false">
      <c r="A11" s="777" t="n">
        <v>111</v>
      </c>
      <c r="B11" s="354" t="n">
        <v>8311</v>
      </c>
    </row>
    <row r="12" customFormat="false" ht="15.75" hidden="false" customHeight="false" outlineLevel="0" collapsed="false">
      <c r="A12" s="777" t="n">
        <v>112</v>
      </c>
      <c r="B12" s="354" t="n">
        <v>8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0234375" defaultRowHeight="15.75" zeroHeight="false" outlineLevelRow="0" outlineLevelCol="0"/>
  <cols>
    <col collapsed="false" customWidth="true" hidden="false" outlineLevel="0" max="5" min="1" style="0" width="15.62"/>
    <col collapsed="false" customWidth="true" hidden="false" outlineLevel="0" max="8" min="6" style="0" width="12.12"/>
    <col collapsed="false" customWidth="true" hidden="false" outlineLevel="0" max="11" min="9" style="0" width="14.62"/>
  </cols>
  <sheetData>
    <row r="1" s="4" customFormat="true" ht="20.2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5" t="s">
        <v>64</v>
      </c>
      <c r="B2" s="5"/>
      <c r="C2" s="5"/>
      <c r="D2" s="5"/>
      <c r="E2" s="5"/>
      <c r="F2" s="65" t="s">
        <v>65</v>
      </c>
      <c r="G2" s="65"/>
      <c r="H2" s="65"/>
      <c r="I2" s="65"/>
      <c r="J2" s="65"/>
      <c r="K2" s="65"/>
    </row>
    <row r="3" s="10" customFormat="true" ht="18" hidden="false" customHeight="true" outlineLevel="0" collapsed="false">
      <c r="A3" s="8"/>
      <c r="B3" s="9"/>
      <c r="C3" s="9"/>
      <c r="D3" s="9"/>
      <c r="E3" s="9"/>
    </row>
    <row r="4" s="10" customFormat="true" ht="15.95" hidden="false" customHeight="true" outlineLevel="0" collapsed="false">
      <c r="A4" s="66" t="s">
        <v>2</v>
      </c>
      <c r="B4" s="12"/>
      <c r="C4" s="13"/>
      <c r="D4" s="13"/>
      <c r="F4" s="13"/>
      <c r="G4" s="13"/>
      <c r="H4" s="13"/>
      <c r="I4" s="14"/>
      <c r="J4" s="14"/>
      <c r="K4" s="15" t="s">
        <v>3</v>
      </c>
    </row>
    <row r="5" s="10" customFormat="true" ht="51" hidden="false" customHeight="false" outlineLevel="0" collapsed="false">
      <c r="A5" s="67" t="s">
        <v>66</v>
      </c>
      <c r="B5" s="68" t="s">
        <v>5</v>
      </c>
      <c r="C5" s="69" t="s">
        <v>32</v>
      </c>
      <c r="D5" s="70" t="s">
        <v>33</v>
      </c>
      <c r="E5" s="71" t="s">
        <v>67</v>
      </c>
      <c r="F5" s="71"/>
      <c r="G5" s="71"/>
      <c r="H5" s="71"/>
      <c r="I5" s="72" t="s">
        <v>68</v>
      </c>
      <c r="J5" s="72" t="s">
        <v>36</v>
      </c>
      <c r="K5" s="72" t="s">
        <v>37</v>
      </c>
    </row>
    <row r="6" s="26" customFormat="true" ht="24.95" hidden="false" customHeight="true" outlineLevel="0" collapsed="false">
      <c r="A6" s="74" t="s">
        <v>38</v>
      </c>
      <c r="B6" s="75" t="s">
        <v>39</v>
      </c>
      <c r="C6" s="76" t="s">
        <v>40</v>
      </c>
      <c r="D6" s="76" t="s">
        <v>41</v>
      </c>
      <c r="E6" s="77" t="s">
        <v>14</v>
      </c>
      <c r="F6" s="108" t="s">
        <v>42</v>
      </c>
      <c r="G6" s="108"/>
      <c r="H6" s="108"/>
      <c r="I6" s="76" t="s">
        <v>43</v>
      </c>
      <c r="J6" s="76" t="s">
        <v>44</v>
      </c>
      <c r="K6" s="76" t="s">
        <v>45</v>
      </c>
    </row>
    <row r="7" s="10" customFormat="true" ht="15" hidden="false" customHeight="false" outlineLevel="0" collapsed="false">
      <c r="A7" s="74"/>
      <c r="B7" s="75"/>
      <c r="C7" s="76"/>
      <c r="D7" s="76"/>
      <c r="E7" s="77"/>
      <c r="F7" s="109" t="s">
        <v>46</v>
      </c>
      <c r="G7" s="110" t="s">
        <v>47</v>
      </c>
      <c r="H7" s="109" t="s">
        <v>48</v>
      </c>
      <c r="I7" s="76"/>
      <c r="J7" s="76"/>
      <c r="K7" s="76"/>
      <c r="L7" s="14"/>
    </row>
    <row r="8" s="44" customFormat="true" ht="30" hidden="false" customHeight="true" outlineLevel="0" collapsed="false">
      <c r="A8" s="111" t="s">
        <v>69</v>
      </c>
      <c r="B8" s="90" t="n">
        <v>0.5036</v>
      </c>
      <c r="C8" s="83" t="n">
        <v>1</v>
      </c>
      <c r="D8" s="83" t="n">
        <v>19</v>
      </c>
      <c r="E8" s="83" t="n">
        <v>905</v>
      </c>
      <c r="F8" s="84" t="n">
        <f aca="false">SUM(G8:H8)</f>
        <v>1156</v>
      </c>
      <c r="G8" s="83" t="n">
        <v>102</v>
      </c>
      <c r="H8" s="83" t="n">
        <v>1054</v>
      </c>
      <c r="I8" s="85" t="n">
        <f aca="false">F8/E8</f>
        <v>1.27734806629834</v>
      </c>
      <c r="J8" s="86" t="n">
        <f aca="false">F8/B8</f>
        <v>2295.47259729944</v>
      </c>
      <c r="K8" s="86" t="n">
        <f aca="false">G8/H8*100</f>
        <v>9.67741935483871</v>
      </c>
      <c r="L8" s="61"/>
      <c r="M8" s="61"/>
      <c r="N8" s="61"/>
      <c r="O8" s="61"/>
      <c r="P8" s="61"/>
    </row>
    <row r="9" s="44" customFormat="true" ht="30" hidden="false" customHeight="true" outlineLevel="0" collapsed="false">
      <c r="A9" s="89" t="s">
        <v>70</v>
      </c>
      <c r="B9" s="90" t="n">
        <v>0.3173</v>
      </c>
      <c r="C9" s="83" t="n">
        <v>1</v>
      </c>
      <c r="D9" s="83" t="n">
        <v>14</v>
      </c>
      <c r="E9" s="83" t="n">
        <v>962</v>
      </c>
      <c r="F9" s="84" t="n">
        <f aca="false">SUM(G9:H9)</f>
        <v>2304</v>
      </c>
      <c r="G9" s="83" t="n">
        <v>1270</v>
      </c>
      <c r="H9" s="83" t="n">
        <v>1034</v>
      </c>
      <c r="I9" s="85" t="n">
        <f aca="false">F9/E9</f>
        <v>2.3950103950104</v>
      </c>
      <c r="J9" s="86" t="n">
        <f aca="false">F9/B9</f>
        <v>7261.2669398046</v>
      </c>
      <c r="K9" s="86" t="n">
        <f aca="false">G9/H9*100</f>
        <v>122.823984526112</v>
      </c>
    </row>
    <row r="10" s="44" customFormat="true" ht="30" hidden="false" customHeight="true" outlineLevel="0" collapsed="false">
      <c r="A10" s="89" t="s">
        <v>71</v>
      </c>
      <c r="B10" s="82" t="n">
        <v>0.1917</v>
      </c>
      <c r="C10" s="83" t="n">
        <v>1</v>
      </c>
      <c r="D10" s="83" t="n">
        <v>18</v>
      </c>
      <c r="E10" s="83" t="n">
        <v>876</v>
      </c>
      <c r="F10" s="84" t="n">
        <f aca="false">SUM(G10:H10)</f>
        <v>2202</v>
      </c>
      <c r="G10" s="83" t="n">
        <v>1049</v>
      </c>
      <c r="H10" s="83" t="n">
        <v>1153</v>
      </c>
      <c r="I10" s="85" t="n">
        <f aca="false">F10/E10</f>
        <v>2.51369863013699</v>
      </c>
      <c r="J10" s="86" t="n">
        <f aca="false">F10/B10</f>
        <v>11486.6979655712</v>
      </c>
      <c r="K10" s="86" t="n">
        <f aca="false">G10/H10*100</f>
        <v>90.9800520381613</v>
      </c>
    </row>
    <row r="11" s="44" customFormat="true" ht="30" hidden="false" customHeight="true" outlineLevel="0" collapsed="false">
      <c r="A11" s="89" t="s">
        <v>72</v>
      </c>
      <c r="B11" s="90" t="n">
        <v>3.5375</v>
      </c>
      <c r="C11" s="83" t="n">
        <v>1</v>
      </c>
      <c r="D11" s="83" t="n">
        <v>16</v>
      </c>
      <c r="E11" s="83" t="n">
        <v>778</v>
      </c>
      <c r="F11" s="84" t="n">
        <f aca="false">SUM(G11:H11)</f>
        <v>1877</v>
      </c>
      <c r="G11" s="83" t="n">
        <v>974</v>
      </c>
      <c r="H11" s="83" t="n">
        <v>903</v>
      </c>
      <c r="I11" s="85" t="n">
        <f aca="false">F11/E11</f>
        <v>2.41259640102828</v>
      </c>
      <c r="J11" s="86" t="n">
        <f aca="false">F11/B11</f>
        <v>530.600706713781</v>
      </c>
      <c r="K11" s="86" t="n">
        <f aca="false">G11/H11*100</f>
        <v>107.862679955703</v>
      </c>
      <c r="L11" s="61"/>
      <c r="M11" s="61"/>
      <c r="N11" s="61"/>
      <c r="O11" s="61"/>
      <c r="P11" s="61"/>
    </row>
    <row r="12" s="44" customFormat="true" ht="30" hidden="false" customHeight="true" outlineLevel="0" collapsed="false">
      <c r="A12" s="89" t="s">
        <v>73</v>
      </c>
      <c r="B12" s="90" t="n">
        <v>4.1175</v>
      </c>
      <c r="C12" s="83" t="n">
        <v>1</v>
      </c>
      <c r="D12" s="83" t="n">
        <v>22</v>
      </c>
      <c r="E12" s="83" t="n">
        <v>1095</v>
      </c>
      <c r="F12" s="84" t="n">
        <f aca="false">SUM(G12:H12)</f>
        <v>2654</v>
      </c>
      <c r="G12" s="83" t="n">
        <v>1271</v>
      </c>
      <c r="H12" s="83" t="n">
        <v>1383</v>
      </c>
      <c r="I12" s="85" t="n">
        <f aca="false">F12/E12</f>
        <v>2.42374429223744</v>
      </c>
      <c r="J12" s="86" t="n">
        <f aca="false">F12/B12</f>
        <v>644.565877352763</v>
      </c>
      <c r="K12" s="86" t="n">
        <f aca="false">G12/H12*100</f>
        <v>91.9016630513377</v>
      </c>
      <c r="L12" s="61"/>
      <c r="M12" s="61"/>
      <c r="N12" s="61"/>
      <c r="O12" s="61"/>
      <c r="P12" s="61"/>
    </row>
    <row r="13" s="44" customFormat="true" ht="30" hidden="false" customHeight="true" outlineLevel="0" collapsed="false">
      <c r="A13" s="89" t="s">
        <v>74</v>
      </c>
      <c r="B13" s="90" t="n">
        <v>2.9589</v>
      </c>
      <c r="C13" s="83" t="n">
        <v>1</v>
      </c>
      <c r="D13" s="83" t="n">
        <v>24</v>
      </c>
      <c r="E13" s="83" t="n">
        <v>1518</v>
      </c>
      <c r="F13" s="84" t="n">
        <f aca="false">SUM(G13:H13)</f>
        <v>3575</v>
      </c>
      <c r="G13" s="83" t="n">
        <v>1823</v>
      </c>
      <c r="H13" s="83" t="n">
        <v>1752</v>
      </c>
      <c r="I13" s="85" t="n">
        <f aca="false">F13/E13</f>
        <v>2.35507246376812</v>
      </c>
      <c r="J13" s="86" t="n">
        <f aca="false">F13/B13</f>
        <v>1208.21927067491</v>
      </c>
      <c r="K13" s="86" t="n">
        <f aca="false">G13/H13*100</f>
        <v>104.052511415525</v>
      </c>
      <c r="L13" s="61"/>
      <c r="M13" s="61"/>
      <c r="N13" s="91"/>
      <c r="O13" s="92"/>
      <c r="P13" s="61"/>
    </row>
    <row r="14" s="44" customFormat="true" ht="30" hidden="false" customHeight="true" outlineLevel="0" collapsed="false">
      <c r="A14" s="89" t="s">
        <v>75</v>
      </c>
      <c r="B14" s="90" t="n">
        <v>0.8756</v>
      </c>
      <c r="C14" s="83" t="n">
        <v>1</v>
      </c>
      <c r="D14" s="83" t="n">
        <v>21</v>
      </c>
      <c r="E14" s="83" t="n">
        <v>1344</v>
      </c>
      <c r="F14" s="84" t="n">
        <f aca="false">SUM(G14:H14)</f>
        <v>3265</v>
      </c>
      <c r="G14" s="83" t="n">
        <v>1477</v>
      </c>
      <c r="H14" s="83" t="n">
        <v>1788</v>
      </c>
      <c r="I14" s="85" t="n">
        <f aca="false">F14/E14</f>
        <v>2.42931547619048</v>
      </c>
      <c r="J14" s="86" t="n">
        <f aca="false">F14/B14</f>
        <v>3728.87163088168</v>
      </c>
      <c r="K14" s="86" t="n">
        <f aca="false">G14/H14*100</f>
        <v>82.6062639821029</v>
      </c>
      <c r="L14" s="61"/>
      <c r="M14" s="61"/>
      <c r="N14" s="91"/>
      <c r="O14" s="92"/>
      <c r="P14" s="61"/>
    </row>
    <row r="15" s="44" customFormat="true" ht="30" hidden="false" customHeight="true" outlineLevel="0" collapsed="false">
      <c r="A15" s="89" t="s">
        <v>76</v>
      </c>
      <c r="B15" s="90" t="n">
        <v>2.6168</v>
      </c>
      <c r="C15" s="83" t="n">
        <v>1</v>
      </c>
      <c r="D15" s="83" t="n">
        <v>13</v>
      </c>
      <c r="E15" s="83" t="n">
        <v>717</v>
      </c>
      <c r="F15" s="84" t="n">
        <f aca="false">SUM(G15:H15)</f>
        <v>2093</v>
      </c>
      <c r="G15" s="83" t="n">
        <v>1066</v>
      </c>
      <c r="H15" s="83" t="n">
        <v>1027</v>
      </c>
      <c r="I15" s="85" t="n">
        <f aca="false">F15/E15</f>
        <v>2.91910739191074</v>
      </c>
      <c r="J15" s="86" t="n">
        <f aca="false">F15/B15</f>
        <v>799.83185570162</v>
      </c>
      <c r="K15" s="86" t="n">
        <f aca="false">G15/H15*100</f>
        <v>103.79746835443</v>
      </c>
      <c r="L15" s="61"/>
      <c r="M15" s="61"/>
      <c r="N15" s="61"/>
      <c r="O15" s="61"/>
      <c r="P15" s="61"/>
    </row>
    <row r="16" s="44" customFormat="true" ht="30" hidden="false" customHeight="true" outlineLevel="0" collapsed="false">
      <c r="A16" s="89" t="s">
        <v>77</v>
      </c>
      <c r="B16" s="90" t="n">
        <v>3.1316</v>
      </c>
      <c r="C16" s="83" t="n">
        <v>1</v>
      </c>
      <c r="D16" s="83" t="n">
        <v>20</v>
      </c>
      <c r="E16" s="83" t="n">
        <v>1147</v>
      </c>
      <c r="F16" s="84" t="n">
        <f aca="false">SUM(G16:H16)</f>
        <v>3282</v>
      </c>
      <c r="G16" s="83" t="n">
        <v>1671</v>
      </c>
      <c r="H16" s="83" t="n">
        <v>1611</v>
      </c>
      <c r="I16" s="85" t="n">
        <f aca="false">F16/E16</f>
        <v>2.8613775065388</v>
      </c>
      <c r="J16" s="86" t="n">
        <f aca="false">F16/B16</f>
        <v>1048.02656788862</v>
      </c>
      <c r="K16" s="86" t="n">
        <f aca="false">G16/H16*100</f>
        <v>103.724394785847</v>
      </c>
      <c r="L16" s="61"/>
      <c r="M16" s="61"/>
      <c r="N16" s="61"/>
      <c r="O16" s="61"/>
      <c r="P16" s="61"/>
    </row>
    <row r="17" s="44" customFormat="true" ht="30" hidden="false" customHeight="true" outlineLevel="0" collapsed="false">
      <c r="A17" s="89" t="s">
        <v>78</v>
      </c>
      <c r="B17" s="90" t="n">
        <v>9.6038</v>
      </c>
      <c r="C17" s="83" t="n">
        <v>1</v>
      </c>
      <c r="D17" s="83" t="n">
        <v>11</v>
      </c>
      <c r="E17" s="83" t="n">
        <v>639</v>
      </c>
      <c r="F17" s="84" t="n">
        <f aca="false">SUM(G17:H17)</f>
        <v>1626</v>
      </c>
      <c r="G17" s="83" t="n">
        <v>849</v>
      </c>
      <c r="H17" s="83" t="n">
        <v>777</v>
      </c>
      <c r="I17" s="85" t="n">
        <f aca="false">F17/E17</f>
        <v>2.54460093896714</v>
      </c>
      <c r="J17" s="86" t="n">
        <f aca="false">F17/B17</f>
        <v>169.307982257023</v>
      </c>
      <c r="K17" s="86" t="n">
        <f aca="false">G17/H17*100</f>
        <v>109.266409266409</v>
      </c>
      <c r="L17" s="61"/>
      <c r="M17" s="61"/>
      <c r="N17" s="91"/>
      <c r="O17" s="92"/>
      <c r="P17" s="61"/>
    </row>
    <row r="18" s="44" customFormat="true" ht="35.1" hidden="false" customHeight="true" outlineLevel="0" collapsed="false">
      <c r="A18" s="89" t="s">
        <v>79</v>
      </c>
      <c r="B18" s="90" t="n">
        <v>0.4352</v>
      </c>
      <c r="C18" s="83" t="n">
        <v>1</v>
      </c>
      <c r="D18" s="83" t="n">
        <v>16</v>
      </c>
      <c r="E18" s="83" t="n">
        <v>972</v>
      </c>
      <c r="F18" s="84" t="n">
        <f aca="false">SUM(G18:H18)</f>
        <v>2530</v>
      </c>
      <c r="G18" s="83" t="n">
        <v>1185</v>
      </c>
      <c r="H18" s="83" t="n">
        <v>1345</v>
      </c>
      <c r="I18" s="85" t="n">
        <f aca="false">F18/E18</f>
        <v>2.60288065843621</v>
      </c>
      <c r="J18" s="86" t="n">
        <f aca="false">F18/B18</f>
        <v>5813.41911764706</v>
      </c>
      <c r="K18" s="86" t="n">
        <f aca="false">G18/H18*100</f>
        <v>88.1040892193309</v>
      </c>
      <c r="L18" s="61"/>
      <c r="M18" s="61"/>
      <c r="N18" s="91"/>
      <c r="O18" s="92"/>
      <c r="P18" s="61"/>
    </row>
    <row r="19" s="44" customFormat="true" ht="30" hidden="false" customHeight="true" outlineLevel="0" collapsed="false">
      <c r="A19" s="89" t="s">
        <v>80</v>
      </c>
      <c r="B19" s="82" t="n">
        <v>1.2023</v>
      </c>
      <c r="C19" s="83" t="n">
        <v>1</v>
      </c>
      <c r="D19" s="83" t="n">
        <v>13</v>
      </c>
      <c r="E19" s="83" t="n">
        <v>674</v>
      </c>
      <c r="F19" s="84" t="n">
        <f aca="false">SUM(G19:H19)</f>
        <v>1575</v>
      </c>
      <c r="G19" s="83" t="n">
        <v>784</v>
      </c>
      <c r="H19" s="83" t="n">
        <v>791</v>
      </c>
      <c r="I19" s="85" t="n">
        <f aca="false">F19/E19</f>
        <v>2.33679525222552</v>
      </c>
      <c r="J19" s="86" t="n">
        <f aca="false">F19/B19</f>
        <v>1309.98918739083</v>
      </c>
      <c r="K19" s="86" t="n">
        <f aca="false">G19/H19*100</f>
        <v>99.1150442477876</v>
      </c>
      <c r="L19" s="61"/>
      <c r="M19" s="61"/>
      <c r="N19" s="61"/>
      <c r="O19" s="61"/>
      <c r="P19" s="61"/>
    </row>
    <row r="20" s="44" customFormat="true" ht="35.1" hidden="false" customHeight="true" outlineLevel="0" collapsed="false">
      <c r="A20" s="89" t="s">
        <v>81</v>
      </c>
      <c r="B20" s="90" t="n">
        <v>0.3507</v>
      </c>
      <c r="C20" s="83" t="n">
        <v>1</v>
      </c>
      <c r="D20" s="83" t="n">
        <v>23</v>
      </c>
      <c r="E20" s="83" t="n">
        <v>1441</v>
      </c>
      <c r="F20" s="84" t="n">
        <f aca="false">SUM(G20:H20)</f>
        <v>3441</v>
      </c>
      <c r="G20" s="83" t="n">
        <v>1679</v>
      </c>
      <c r="H20" s="83" t="n">
        <v>1762</v>
      </c>
      <c r="I20" s="85" t="n">
        <f aca="false">F20/E20</f>
        <v>2.38792505204719</v>
      </c>
      <c r="J20" s="86" t="n">
        <f aca="false">F20/B20</f>
        <v>9811.80496150556</v>
      </c>
      <c r="K20" s="86" t="n">
        <f aca="false">G20/H20*100</f>
        <v>95.2894438138479</v>
      </c>
      <c r="L20" s="61"/>
      <c r="M20" s="61"/>
      <c r="N20" s="61"/>
      <c r="O20" s="61"/>
      <c r="P20" s="61"/>
    </row>
    <row r="21" s="44" customFormat="true" ht="35.1" hidden="false" customHeight="true" outlineLevel="0" collapsed="false">
      <c r="A21" s="94" t="s">
        <v>82</v>
      </c>
      <c r="B21" s="82" t="n">
        <v>1.8022</v>
      </c>
      <c r="C21" s="83" t="n">
        <v>1</v>
      </c>
      <c r="D21" s="83" t="n">
        <v>26</v>
      </c>
      <c r="E21" s="83" t="n">
        <v>1499</v>
      </c>
      <c r="F21" s="84" t="n">
        <f aca="false">SUM(G21:H21)</f>
        <v>3928</v>
      </c>
      <c r="G21" s="83" t="n">
        <v>1964</v>
      </c>
      <c r="H21" s="83" t="n">
        <v>1964</v>
      </c>
      <c r="I21" s="85" t="n">
        <f aca="false">F21/E21</f>
        <v>2.62041360907272</v>
      </c>
      <c r="J21" s="86" t="n">
        <f aca="false">F21/B21</f>
        <v>2179.55831761181</v>
      </c>
      <c r="K21" s="86" t="n">
        <f aca="false">G21/H21*100</f>
        <v>100</v>
      </c>
      <c r="L21" s="61"/>
      <c r="M21" s="61"/>
      <c r="N21" s="91"/>
      <c r="O21" s="92"/>
      <c r="P21" s="61"/>
    </row>
    <row r="22" s="44" customFormat="true" ht="35.1" hidden="false" customHeight="true" outlineLevel="0" collapsed="false">
      <c r="A22" s="95" t="s">
        <v>83</v>
      </c>
      <c r="B22" s="96" t="n">
        <v>3.4227</v>
      </c>
      <c r="C22" s="97" t="n">
        <v>1</v>
      </c>
      <c r="D22" s="97" t="n">
        <v>16</v>
      </c>
      <c r="E22" s="97" t="n">
        <v>953</v>
      </c>
      <c r="F22" s="98" t="n">
        <f aca="false">SUM(G22:H22)</f>
        <v>2607</v>
      </c>
      <c r="G22" s="97" t="n">
        <v>1328</v>
      </c>
      <c r="H22" s="97" t="n">
        <v>1279</v>
      </c>
      <c r="I22" s="99" t="n">
        <f aca="false">F22/E22</f>
        <v>2.73557187827912</v>
      </c>
      <c r="J22" s="100" t="n">
        <f aca="false">F22/B22</f>
        <v>761.679375931282</v>
      </c>
      <c r="K22" s="100" t="n">
        <f aca="false">G22/H22*100</f>
        <v>103.831118060985</v>
      </c>
      <c r="L22" s="61"/>
      <c r="M22" s="61"/>
      <c r="N22" s="91"/>
      <c r="O22" s="92"/>
      <c r="P22" s="61"/>
    </row>
    <row r="39" customFormat="false" ht="15.75" hidden="false" customHeight="false" outlineLevel="0" collapsed="false">
      <c r="A39" s="14"/>
      <c r="I39" s="107"/>
      <c r="J39" s="40"/>
      <c r="K39" s="40"/>
    </row>
  </sheetData>
  <mergeCells count="12">
    <mergeCell ref="A2:E2"/>
    <mergeCell ref="F2:K2"/>
    <mergeCell ref="E5:H5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0234375" defaultRowHeight="15.75" zeroHeight="false" outlineLevelRow="0" outlineLevelCol="0"/>
  <cols>
    <col collapsed="false" customWidth="true" hidden="false" outlineLevel="0" max="5" min="1" style="0" width="15.62"/>
    <col collapsed="false" customWidth="true" hidden="false" outlineLevel="0" max="8" min="6" style="0" width="12.12"/>
    <col collapsed="false" customWidth="true" hidden="false" outlineLevel="0" max="11" min="9" style="0" width="14.62"/>
  </cols>
  <sheetData>
    <row r="1" s="4" customFormat="true" ht="20.2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5" t="s">
        <v>84</v>
      </c>
      <c r="B2" s="5"/>
      <c r="C2" s="5"/>
      <c r="D2" s="5"/>
      <c r="E2" s="5"/>
      <c r="F2" s="65" t="s">
        <v>85</v>
      </c>
      <c r="G2" s="65"/>
      <c r="H2" s="65"/>
      <c r="I2" s="65"/>
      <c r="J2" s="65"/>
      <c r="K2" s="65"/>
    </row>
    <row r="3" s="10" customFormat="true" ht="18" hidden="false" customHeight="true" outlineLevel="0" collapsed="false">
      <c r="A3" s="8"/>
      <c r="B3" s="9"/>
      <c r="C3" s="9"/>
      <c r="D3" s="9"/>
      <c r="E3" s="9"/>
    </row>
    <row r="4" s="10" customFormat="true" ht="16.5" hidden="false" customHeight="true" outlineLevel="0" collapsed="false">
      <c r="A4" s="66" t="s">
        <v>2</v>
      </c>
      <c r="B4" s="12"/>
      <c r="C4" s="13"/>
      <c r="D4" s="13"/>
      <c r="F4" s="13"/>
      <c r="G4" s="13"/>
      <c r="H4" s="13"/>
      <c r="I4" s="14"/>
      <c r="J4" s="14"/>
      <c r="K4" s="15" t="s">
        <v>3</v>
      </c>
    </row>
    <row r="5" s="10" customFormat="true" ht="51" hidden="false" customHeight="false" outlineLevel="0" collapsed="false">
      <c r="A5" s="67" t="s">
        <v>66</v>
      </c>
      <c r="B5" s="68" t="s">
        <v>5</v>
      </c>
      <c r="C5" s="69" t="s">
        <v>32</v>
      </c>
      <c r="D5" s="70" t="s">
        <v>33</v>
      </c>
      <c r="E5" s="71" t="s">
        <v>67</v>
      </c>
      <c r="F5" s="71"/>
      <c r="G5" s="71"/>
      <c r="H5" s="71"/>
      <c r="I5" s="72" t="s">
        <v>86</v>
      </c>
      <c r="J5" s="73" t="s">
        <v>87</v>
      </c>
      <c r="K5" s="73" t="s">
        <v>88</v>
      </c>
    </row>
    <row r="6" s="112" customFormat="true" ht="68.45" hidden="false" customHeight="true" outlineLevel="0" collapsed="false">
      <c r="A6" s="74" t="s">
        <v>38</v>
      </c>
      <c r="B6" s="75" t="s">
        <v>39</v>
      </c>
      <c r="C6" s="76" t="s">
        <v>40</v>
      </c>
      <c r="D6" s="76" t="s">
        <v>41</v>
      </c>
      <c r="E6" s="77" t="s">
        <v>14</v>
      </c>
      <c r="F6" s="108" t="s">
        <v>89</v>
      </c>
      <c r="G6" s="108"/>
      <c r="H6" s="108"/>
      <c r="I6" s="76" t="s">
        <v>43</v>
      </c>
      <c r="J6" s="76" t="s">
        <v>44</v>
      </c>
      <c r="K6" s="79" t="s">
        <v>45</v>
      </c>
    </row>
    <row r="7" s="10" customFormat="true" ht="16.9" hidden="false" customHeight="true" outlineLevel="0" collapsed="false">
      <c r="A7" s="74"/>
      <c r="B7" s="75"/>
      <c r="C7" s="76"/>
      <c r="D7" s="76"/>
      <c r="E7" s="77"/>
      <c r="F7" s="113" t="s">
        <v>46</v>
      </c>
      <c r="G7" s="110" t="s">
        <v>47</v>
      </c>
      <c r="H7" s="109" t="s">
        <v>48</v>
      </c>
      <c r="I7" s="76"/>
      <c r="J7" s="76"/>
      <c r="K7" s="79"/>
      <c r="L7" s="14"/>
    </row>
    <row r="8" s="44" customFormat="true" ht="30.6" hidden="false" customHeight="true" outlineLevel="0" collapsed="false">
      <c r="A8" s="114" t="s">
        <v>90</v>
      </c>
      <c r="B8" s="90" t="n">
        <v>7.1275</v>
      </c>
      <c r="C8" s="115" t="n">
        <v>1</v>
      </c>
      <c r="D8" s="116" t="n">
        <v>9</v>
      </c>
      <c r="E8" s="117" t="n">
        <v>512</v>
      </c>
      <c r="F8" s="118" t="n">
        <f aca="false">SUM(G8:H8)</f>
        <v>1427</v>
      </c>
      <c r="G8" s="119" t="n">
        <v>774</v>
      </c>
      <c r="H8" s="119" t="n">
        <v>653</v>
      </c>
      <c r="I8" s="120" t="n">
        <f aca="false">F8/E8</f>
        <v>2.787109375</v>
      </c>
      <c r="J8" s="121" t="n">
        <f aca="false">F8/B8</f>
        <v>200.210452472817</v>
      </c>
      <c r="K8" s="121" t="n">
        <f aca="false">G8/H8*100</f>
        <v>118.529862174579</v>
      </c>
      <c r="L8" s="61"/>
      <c r="M8" s="61"/>
      <c r="N8" s="61"/>
      <c r="O8" s="61"/>
      <c r="P8" s="61"/>
    </row>
    <row r="9" s="44" customFormat="true" ht="28.15" hidden="false" customHeight="true" outlineLevel="0" collapsed="false">
      <c r="A9" s="114" t="s">
        <v>91</v>
      </c>
      <c r="B9" s="122" t="n">
        <v>5.1197</v>
      </c>
      <c r="C9" s="115" t="n">
        <v>1</v>
      </c>
      <c r="D9" s="116" t="n">
        <v>12</v>
      </c>
      <c r="E9" s="117" t="n">
        <v>603</v>
      </c>
      <c r="F9" s="118" t="n">
        <f aca="false">SUM(G9:H9)</f>
        <v>1518</v>
      </c>
      <c r="G9" s="119" t="n">
        <v>776</v>
      </c>
      <c r="H9" s="119" t="n">
        <v>742</v>
      </c>
      <c r="I9" s="120" t="n">
        <f aca="false">F9/E9</f>
        <v>2.51741293532338</v>
      </c>
      <c r="J9" s="121" t="n">
        <f aca="false">F9/B9</f>
        <v>296.501748149306</v>
      </c>
      <c r="K9" s="121" t="n">
        <f aca="false">G9/H9*100</f>
        <v>104.582210242588</v>
      </c>
      <c r="L9" s="61"/>
      <c r="M9" s="61"/>
      <c r="N9" s="91"/>
      <c r="O9" s="92"/>
      <c r="P9" s="61"/>
    </row>
    <row r="10" s="44" customFormat="true" ht="30.6" hidden="false" customHeight="true" outlineLevel="0" collapsed="false">
      <c r="A10" s="114" t="s">
        <v>92</v>
      </c>
      <c r="B10" s="122" t="n">
        <v>2.6706</v>
      </c>
      <c r="C10" s="115" t="n">
        <v>1</v>
      </c>
      <c r="D10" s="116" t="n">
        <v>11</v>
      </c>
      <c r="E10" s="117" t="n">
        <v>556</v>
      </c>
      <c r="F10" s="118" t="n">
        <f aca="false">SUM(G10:H10)</f>
        <v>1364</v>
      </c>
      <c r="G10" s="119" t="n">
        <v>664</v>
      </c>
      <c r="H10" s="119" t="n">
        <v>700</v>
      </c>
      <c r="I10" s="120" t="n">
        <f aca="false">F10/E10</f>
        <v>2.45323741007194</v>
      </c>
      <c r="J10" s="121" t="n">
        <f aca="false">F10/B10</f>
        <v>510.746648693178</v>
      </c>
      <c r="K10" s="121" t="n">
        <f aca="false">G10/H10*100</f>
        <v>94.8571428571429</v>
      </c>
      <c r="L10" s="61"/>
      <c r="M10" s="61"/>
      <c r="N10" s="61"/>
      <c r="O10" s="61"/>
      <c r="P10" s="61"/>
    </row>
    <row r="11" s="44" customFormat="true" ht="26.45" hidden="false" customHeight="true" outlineLevel="0" collapsed="false">
      <c r="A11" s="114" t="s">
        <v>93</v>
      </c>
      <c r="B11" s="123" t="n">
        <v>5.8734</v>
      </c>
      <c r="C11" s="115" t="n">
        <v>1</v>
      </c>
      <c r="D11" s="116" t="n">
        <v>20</v>
      </c>
      <c r="E11" s="117" t="n">
        <v>1062</v>
      </c>
      <c r="F11" s="118" t="n">
        <f aca="false">SUM(G11:H11)</f>
        <v>2614</v>
      </c>
      <c r="G11" s="119" t="n">
        <v>1321</v>
      </c>
      <c r="H11" s="119" t="n">
        <v>1293</v>
      </c>
      <c r="I11" s="120" t="n">
        <f aca="false">F11/E11</f>
        <v>2.46139359698682</v>
      </c>
      <c r="J11" s="121" t="n">
        <f aca="false">F11/B11</f>
        <v>445.057377328294</v>
      </c>
      <c r="K11" s="121" t="n">
        <f aca="false">G11/H11*100</f>
        <v>102.165506573859</v>
      </c>
      <c r="L11" s="61"/>
      <c r="M11" s="61"/>
      <c r="N11" s="61"/>
      <c r="O11" s="61"/>
      <c r="P11" s="61"/>
    </row>
    <row r="12" s="44" customFormat="true" ht="30" hidden="false" customHeight="true" outlineLevel="0" collapsed="false">
      <c r="A12" s="114" t="s">
        <v>94</v>
      </c>
      <c r="B12" s="123" t="n">
        <v>16.8128</v>
      </c>
      <c r="C12" s="115" t="n">
        <v>1</v>
      </c>
      <c r="D12" s="116" t="n">
        <v>15</v>
      </c>
      <c r="E12" s="117" t="n">
        <v>908</v>
      </c>
      <c r="F12" s="118" t="n">
        <f aca="false">SUM(G12:H12)</f>
        <v>2303</v>
      </c>
      <c r="G12" s="119" t="n">
        <v>1179</v>
      </c>
      <c r="H12" s="119" t="n">
        <v>1124</v>
      </c>
      <c r="I12" s="120" t="n">
        <f aca="false">F12/E12</f>
        <v>2.5363436123348</v>
      </c>
      <c r="J12" s="121" t="n">
        <f aca="false">F12/B12</f>
        <v>136.978968405025</v>
      </c>
      <c r="K12" s="121" t="n">
        <f aca="false">G12/H12*100</f>
        <v>104.893238434164</v>
      </c>
      <c r="L12" s="61"/>
      <c r="M12" s="61"/>
      <c r="N12" s="91"/>
      <c r="O12" s="92"/>
      <c r="P12" s="61"/>
    </row>
    <row r="13" s="44" customFormat="true" ht="30" hidden="false" customHeight="true" outlineLevel="0" collapsed="false">
      <c r="A13" s="124" t="s">
        <v>95</v>
      </c>
      <c r="B13" s="123" t="n">
        <v>0.635</v>
      </c>
      <c r="C13" s="115" t="n">
        <v>1</v>
      </c>
      <c r="D13" s="116" t="n">
        <v>25</v>
      </c>
      <c r="E13" s="117" t="n">
        <v>1493</v>
      </c>
      <c r="F13" s="118" t="n">
        <f aca="false">SUM(G13:H13)</f>
        <v>3479</v>
      </c>
      <c r="G13" s="119" t="n">
        <v>1648</v>
      </c>
      <c r="H13" s="119" t="n">
        <v>1831</v>
      </c>
      <c r="I13" s="120" t="n">
        <f aca="false">F13/E13</f>
        <v>2.33020763563295</v>
      </c>
      <c r="J13" s="121" t="n">
        <f aca="false">F13/B13</f>
        <v>5478.74015748032</v>
      </c>
      <c r="K13" s="121" t="n">
        <f aca="false">G13/H13*100</f>
        <v>90.00546149645</v>
      </c>
      <c r="L13" s="61"/>
      <c r="M13" s="61"/>
      <c r="N13" s="61"/>
      <c r="O13" s="61"/>
      <c r="P13" s="61"/>
    </row>
    <row r="14" s="44" customFormat="true" ht="35.1" hidden="false" customHeight="true" outlineLevel="0" collapsed="false">
      <c r="A14" s="124" t="s">
        <v>96</v>
      </c>
      <c r="B14" s="123" t="n">
        <v>0.3139</v>
      </c>
      <c r="C14" s="115" t="n">
        <v>1</v>
      </c>
      <c r="D14" s="116" t="n">
        <v>22</v>
      </c>
      <c r="E14" s="117" t="n">
        <v>1400</v>
      </c>
      <c r="F14" s="118" t="n">
        <f aca="false">SUM(G14:H14)</f>
        <v>3225</v>
      </c>
      <c r="G14" s="119" t="n">
        <v>1504</v>
      </c>
      <c r="H14" s="119" t="n">
        <v>1721</v>
      </c>
      <c r="I14" s="120" t="n">
        <f aca="false">F14/E14</f>
        <v>2.30357142857143</v>
      </c>
      <c r="J14" s="121" t="n">
        <f aca="false">F14/B14</f>
        <v>10273.9726027397</v>
      </c>
      <c r="K14" s="121" t="n">
        <f aca="false">G14/H14*100</f>
        <v>87.3910517141197</v>
      </c>
      <c r="L14" s="61"/>
      <c r="M14" s="61"/>
      <c r="N14" s="91"/>
      <c r="O14" s="92"/>
      <c r="P14" s="61"/>
    </row>
    <row r="15" s="44" customFormat="true" ht="31.9" hidden="false" customHeight="true" outlineLevel="0" collapsed="false">
      <c r="A15" s="125" t="s">
        <v>97</v>
      </c>
      <c r="B15" s="126" t="n">
        <v>0.9578</v>
      </c>
      <c r="C15" s="127" t="n">
        <v>1</v>
      </c>
      <c r="D15" s="128" t="n">
        <v>24</v>
      </c>
      <c r="E15" s="129" t="n">
        <v>1534</v>
      </c>
      <c r="F15" s="130" t="n">
        <f aca="false">SUM(G15:H15)</f>
        <v>3815</v>
      </c>
      <c r="G15" s="131" t="n">
        <v>1859</v>
      </c>
      <c r="H15" s="131" t="n">
        <v>1956</v>
      </c>
      <c r="I15" s="132" t="n">
        <f aca="false">F15/E15</f>
        <v>2.48696219035202</v>
      </c>
      <c r="J15" s="133" t="n">
        <f aca="false">F15/B15</f>
        <v>3983.08623929839</v>
      </c>
      <c r="K15" s="133" t="n">
        <f aca="false">G15/H15*100</f>
        <v>95.040899795501</v>
      </c>
      <c r="L15" s="61"/>
      <c r="M15" s="61"/>
      <c r="N15" s="61"/>
      <c r="O15" s="61"/>
      <c r="P15" s="61"/>
    </row>
    <row r="16" customFormat="false" ht="15.75" hidden="false" customHeight="false" outlineLevel="0" collapsed="false">
      <c r="A16" s="134" t="s">
        <v>98</v>
      </c>
      <c r="F16" s="106"/>
      <c r="I16" s="107"/>
      <c r="J16" s="40"/>
      <c r="K16" s="83"/>
    </row>
    <row r="29" s="102" customFormat="true" ht="24" hidden="false" customHeight="true" outlineLevel="0" collapsed="false">
      <c r="A29" s="49"/>
      <c r="B29" s="103"/>
      <c r="C29" s="104"/>
      <c r="D29" s="105"/>
      <c r="E29" s="105"/>
      <c r="F29" s="106"/>
      <c r="G29" s="104"/>
      <c r="H29" s="104"/>
      <c r="I29" s="107"/>
      <c r="J29" s="40"/>
      <c r="K29" s="40"/>
    </row>
  </sheetData>
  <mergeCells count="12">
    <mergeCell ref="A2:E2"/>
    <mergeCell ref="F2:K2"/>
    <mergeCell ref="E5:H5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5.4921875" defaultRowHeight="19.9" zeroHeight="false" outlineLevelRow="0" outlineLevelCol="0"/>
  <cols>
    <col collapsed="false" customWidth="true" hidden="false" outlineLevel="0" max="1" min="1" style="135" width="5.24"/>
    <col collapsed="false" customWidth="true" hidden="false" outlineLevel="0" max="2" min="2" style="136" width="5.74"/>
    <col collapsed="false" customWidth="true" hidden="false" outlineLevel="0" max="3" min="3" style="137" width="6.74"/>
    <col collapsed="false" customWidth="true" hidden="false" outlineLevel="0" max="5" min="4" style="137" width="4.49"/>
    <col collapsed="false" customWidth="true" hidden="false" outlineLevel="0" max="6" min="6" style="137" width="5.99"/>
    <col collapsed="false" customWidth="true" hidden="false" outlineLevel="0" max="7" min="7" style="137" width="4.74"/>
    <col collapsed="false" customWidth="true" hidden="false" outlineLevel="0" max="8" min="8" style="137" width="7.37"/>
    <col collapsed="false" customWidth="true" hidden="false" outlineLevel="0" max="9" min="9" style="137" width="5.87"/>
    <col collapsed="false" customWidth="true" hidden="false" outlineLevel="0" max="10" min="10" style="137" width="3.86"/>
    <col collapsed="false" customWidth="true" hidden="false" outlineLevel="0" max="12" min="11" style="137" width="5.24"/>
    <col collapsed="false" customWidth="true" hidden="false" outlineLevel="0" max="13" min="13" style="137" width="4.11"/>
    <col collapsed="false" customWidth="true" hidden="false" outlineLevel="0" max="14" min="14" style="137" width="4.74"/>
    <col collapsed="false" customWidth="true" hidden="false" outlineLevel="0" max="15" min="15" style="136" width="5.74"/>
    <col collapsed="false" customWidth="true" hidden="false" outlineLevel="0" max="16" min="16" style="137" width="6.74"/>
    <col collapsed="false" customWidth="true" hidden="false" outlineLevel="0" max="18" min="17" style="137" width="4.49"/>
    <col collapsed="false" customWidth="true" hidden="false" outlineLevel="0" max="19" min="19" style="137" width="5.87"/>
    <col collapsed="false" customWidth="true" hidden="false" outlineLevel="0" max="20" min="20" style="137" width="4.62"/>
    <col collapsed="false" customWidth="true" hidden="false" outlineLevel="0" max="21" min="21" style="137" width="6.24"/>
    <col collapsed="false" customWidth="true" hidden="true" outlineLevel="0" max="22" min="22" style="137" width="5.87"/>
    <col collapsed="false" customWidth="true" hidden="false" outlineLevel="0" max="23" min="23" style="137" width="5.99"/>
    <col collapsed="false" customWidth="true" hidden="false" outlineLevel="0" max="24" min="24" style="137" width="4.87"/>
    <col collapsed="false" customWidth="true" hidden="false" outlineLevel="0" max="26" min="25" style="137" width="5.74"/>
    <col collapsed="false" customWidth="true" hidden="false" outlineLevel="0" max="28" min="27" style="137" width="4.74"/>
    <col collapsed="false" customWidth="true" hidden="false" outlineLevel="0" max="29" min="29" style="137" width="7.37"/>
    <col collapsed="false" customWidth="true" hidden="false" outlineLevel="0" max="30" min="30" style="137" width="6.74"/>
    <col collapsed="false" customWidth="true" hidden="false" outlineLevel="0" max="31" min="31" style="137" width="5.24"/>
    <col collapsed="false" customWidth="true" hidden="false" outlineLevel="0" max="33" min="32" style="137" width="4.74"/>
    <col collapsed="false" customWidth="true" hidden="false" outlineLevel="0" max="34" min="34" style="137" width="4.99"/>
    <col collapsed="false" customWidth="true" hidden="false" outlineLevel="0" max="37" min="35" style="137" width="4.74"/>
    <col collapsed="false" customWidth="true" hidden="false" outlineLevel="0" max="38" min="38" style="137" width="5.24"/>
    <col collapsed="false" customWidth="true" hidden="false" outlineLevel="0" max="40" min="39" style="137" width="4.37"/>
    <col collapsed="false" customWidth="true" hidden="false" outlineLevel="0" max="42" min="41" style="137" width="6.74"/>
    <col collapsed="false" customWidth="false" hidden="false" outlineLevel="0" max="257" min="43" style="137" width="5.49"/>
  </cols>
  <sheetData>
    <row r="1" s="139" customFormat="true" ht="12.75" hidden="false" customHeight="true" outlineLevel="0" collapsed="false">
      <c r="A1" s="138"/>
      <c r="B1" s="138"/>
      <c r="O1" s="140"/>
      <c r="AO1" s="141"/>
      <c r="AP1" s="141"/>
    </row>
    <row r="2" s="144" customFormat="true" ht="30" hidden="false" customHeight="true" outlineLevel="0" collapsed="false">
      <c r="A2" s="142" t="s">
        <v>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3" t="s">
        <v>100</v>
      </c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</row>
    <row r="3" s="149" customFormat="true" ht="20.25" hidden="false" customHeight="true" outlineLevel="0" collapsed="false">
      <c r="A3" s="145" t="s">
        <v>2</v>
      </c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  <c r="P3" s="146"/>
      <c r="Q3" s="146"/>
      <c r="R3" s="148"/>
      <c r="S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50" t="s">
        <v>101</v>
      </c>
      <c r="AN3" s="150"/>
      <c r="AO3" s="150"/>
      <c r="AP3" s="150"/>
    </row>
    <row r="4" s="160" customFormat="true" ht="33" hidden="false" customHeight="true" outlineLevel="0" collapsed="false">
      <c r="A4" s="151" t="s">
        <v>102</v>
      </c>
      <c r="B4" s="152" t="s">
        <v>103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3" t="s">
        <v>104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4" t="s">
        <v>105</v>
      </c>
      <c r="AD4" s="154"/>
      <c r="AE4" s="155" t="s">
        <v>106</v>
      </c>
      <c r="AF4" s="155"/>
      <c r="AG4" s="155"/>
      <c r="AH4" s="156" t="s">
        <v>107</v>
      </c>
      <c r="AI4" s="155" t="s">
        <v>108</v>
      </c>
      <c r="AJ4" s="155"/>
      <c r="AK4" s="155"/>
      <c r="AL4" s="157" t="s">
        <v>109</v>
      </c>
      <c r="AM4" s="158" t="s">
        <v>110</v>
      </c>
      <c r="AN4" s="158"/>
      <c r="AO4" s="159" t="s">
        <v>111</v>
      </c>
      <c r="AP4" s="159"/>
    </row>
    <row r="5" s="149" customFormat="true" ht="57.75" hidden="false" customHeight="true" outlineLevel="0" collapsed="false">
      <c r="A5" s="161" t="s">
        <v>112</v>
      </c>
      <c r="B5" s="162" t="s">
        <v>113</v>
      </c>
      <c r="C5" s="163" t="s">
        <v>114</v>
      </c>
      <c r="D5" s="164" t="s">
        <v>115</v>
      </c>
      <c r="E5" s="164"/>
      <c r="F5" s="164"/>
      <c r="G5" s="164"/>
      <c r="H5" s="164"/>
      <c r="I5" s="164"/>
      <c r="J5" s="164"/>
      <c r="K5" s="163" t="s">
        <v>116</v>
      </c>
      <c r="L5" s="165" t="s">
        <v>117</v>
      </c>
      <c r="M5" s="166" t="s">
        <v>118</v>
      </c>
      <c r="N5" s="167" t="s">
        <v>119</v>
      </c>
      <c r="O5" s="163" t="s">
        <v>113</v>
      </c>
      <c r="P5" s="168" t="s">
        <v>120</v>
      </c>
      <c r="Q5" s="169" t="s">
        <v>121</v>
      </c>
      <c r="R5" s="169"/>
      <c r="S5" s="169"/>
      <c r="T5" s="169"/>
      <c r="U5" s="169"/>
      <c r="V5" s="170"/>
      <c r="W5" s="171" t="s">
        <v>122</v>
      </c>
      <c r="X5" s="171"/>
      <c r="Y5" s="162" t="s">
        <v>123</v>
      </c>
      <c r="Z5" s="163" t="s">
        <v>124</v>
      </c>
      <c r="AA5" s="166" t="s">
        <v>125</v>
      </c>
      <c r="AB5" s="167" t="s">
        <v>119</v>
      </c>
      <c r="AC5" s="172" t="s">
        <v>126</v>
      </c>
      <c r="AD5" s="172"/>
      <c r="AE5" s="173" t="s">
        <v>127</v>
      </c>
      <c r="AF5" s="173"/>
      <c r="AG5" s="173"/>
      <c r="AH5" s="156"/>
      <c r="AI5" s="173" t="s">
        <v>128</v>
      </c>
      <c r="AJ5" s="173"/>
      <c r="AK5" s="173"/>
      <c r="AL5" s="157"/>
      <c r="AM5" s="174" t="s">
        <v>129</v>
      </c>
      <c r="AN5" s="174"/>
      <c r="AO5" s="175" t="s">
        <v>130</v>
      </c>
      <c r="AP5" s="175"/>
    </row>
    <row r="6" s="149" customFormat="true" ht="30" hidden="false" customHeight="true" outlineLevel="0" collapsed="false">
      <c r="A6" s="161"/>
      <c r="B6" s="75" t="s">
        <v>131</v>
      </c>
      <c r="C6" s="76" t="s">
        <v>132</v>
      </c>
      <c r="D6" s="176" t="s">
        <v>133</v>
      </c>
      <c r="E6" s="176" t="s">
        <v>134</v>
      </c>
      <c r="F6" s="177" t="s">
        <v>135</v>
      </c>
      <c r="G6" s="177" t="s">
        <v>136</v>
      </c>
      <c r="H6" s="177" t="s">
        <v>137</v>
      </c>
      <c r="I6" s="177" t="s">
        <v>138</v>
      </c>
      <c r="J6" s="178" t="s">
        <v>139</v>
      </c>
      <c r="K6" s="76" t="s">
        <v>140</v>
      </c>
      <c r="L6" s="76" t="s">
        <v>141</v>
      </c>
      <c r="M6" s="179" t="s">
        <v>142</v>
      </c>
      <c r="N6" s="180" t="s">
        <v>143</v>
      </c>
      <c r="O6" s="75" t="s">
        <v>131</v>
      </c>
      <c r="P6" s="76" t="s">
        <v>144</v>
      </c>
      <c r="Q6" s="176" t="s">
        <v>133</v>
      </c>
      <c r="R6" s="176" t="s">
        <v>134</v>
      </c>
      <c r="S6" s="177" t="s">
        <v>135</v>
      </c>
      <c r="T6" s="177" t="s">
        <v>136</v>
      </c>
      <c r="U6" s="181" t="s">
        <v>137</v>
      </c>
      <c r="V6" s="182" t="s">
        <v>145</v>
      </c>
      <c r="W6" s="183" t="s">
        <v>138</v>
      </c>
      <c r="X6" s="178" t="s">
        <v>139</v>
      </c>
      <c r="Y6" s="76" t="s">
        <v>140</v>
      </c>
      <c r="Z6" s="76" t="s">
        <v>141</v>
      </c>
      <c r="AA6" s="179" t="s">
        <v>142</v>
      </c>
      <c r="AB6" s="180" t="s">
        <v>143</v>
      </c>
      <c r="AC6" s="184" t="s">
        <v>146</v>
      </c>
      <c r="AD6" s="185" t="s">
        <v>147</v>
      </c>
      <c r="AE6" s="186" t="s">
        <v>148</v>
      </c>
      <c r="AF6" s="187" t="s">
        <v>149</v>
      </c>
      <c r="AG6" s="187" t="s">
        <v>150</v>
      </c>
      <c r="AH6" s="156"/>
      <c r="AI6" s="186" t="s">
        <v>148</v>
      </c>
      <c r="AJ6" s="187" t="s">
        <v>149</v>
      </c>
      <c r="AK6" s="187" t="s">
        <v>150</v>
      </c>
      <c r="AL6" s="157"/>
      <c r="AM6" s="188" t="s">
        <v>151</v>
      </c>
      <c r="AN6" s="189" t="s">
        <v>152</v>
      </c>
      <c r="AO6" s="188" t="s">
        <v>151</v>
      </c>
      <c r="AP6" s="190" t="s">
        <v>152</v>
      </c>
    </row>
    <row r="7" s="149" customFormat="true" ht="49.9" hidden="false" customHeight="true" outlineLevel="0" collapsed="false">
      <c r="A7" s="161"/>
      <c r="B7" s="75"/>
      <c r="C7" s="76"/>
      <c r="D7" s="191" t="s">
        <v>153</v>
      </c>
      <c r="E7" s="191" t="s">
        <v>154</v>
      </c>
      <c r="F7" s="191" t="s">
        <v>155</v>
      </c>
      <c r="G7" s="191" t="s">
        <v>156</v>
      </c>
      <c r="H7" s="192" t="s">
        <v>157</v>
      </c>
      <c r="I7" s="193" t="s">
        <v>158</v>
      </c>
      <c r="J7" s="192" t="s">
        <v>143</v>
      </c>
      <c r="K7" s="76"/>
      <c r="L7" s="76"/>
      <c r="M7" s="179"/>
      <c r="N7" s="180"/>
      <c r="O7" s="75"/>
      <c r="P7" s="76"/>
      <c r="Q7" s="191" t="s">
        <v>153</v>
      </c>
      <c r="R7" s="191" t="s">
        <v>154</v>
      </c>
      <c r="S7" s="194" t="s">
        <v>155</v>
      </c>
      <c r="T7" s="194" t="s">
        <v>156</v>
      </c>
      <c r="U7" s="192" t="s">
        <v>157</v>
      </c>
      <c r="V7" s="195" t="s">
        <v>159</v>
      </c>
      <c r="W7" s="193" t="s">
        <v>158</v>
      </c>
      <c r="X7" s="192" t="s">
        <v>143</v>
      </c>
      <c r="Y7" s="76"/>
      <c r="Z7" s="76"/>
      <c r="AA7" s="179"/>
      <c r="AB7" s="180"/>
      <c r="AC7" s="196" t="s">
        <v>160</v>
      </c>
      <c r="AD7" s="197" t="s">
        <v>161</v>
      </c>
      <c r="AE7" s="198" t="s">
        <v>131</v>
      </c>
      <c r="AF7" s="199" t="s">
        <v>162</v>
      </c>
      <c r="AG7" s="199" t="s">
        <v>163</v>
      </c>
      <c r="AH7" s="156"/>
      <c r="AI7" s="198" t="s">
        <v>131</v>
      </c>
      <c r="AJ7" s="199" t="s">
        <v>162</v>
      </c>
      <c r="AK7" s="199" t="s">
        <v>163</v>
      </c>
      <c r="AL7" s="157"/>
      <c r="AM7" s="200" t="s">
        <v>164</v>
      </c>
      <c r="AN7" s="201" t="s">
        <v>165</v>
      </c>
      <c r="AO7" s="201" t="s">
        <v>164</v>
      </c>
      <c r="AP7" s="202" t="s">
        <v>165</v>
      </c>
    </row>
    <row r="8" s="210" customFormat="true" ht="42.6" hidden="false" customHeight="true" outlineLevel="0" collapsed="false">
      <c r="A8" s="203" t="s">
        <v>166</v>
      </c>
      <c r="B8" s="204" t="n">
        <f aca="false">SUM(C8:N8)</f>
        <v>3544</v>
      </c>
      <c r="C8" s="205" t="n">
        <v>89</v>
      </c>
      <c r="D8" s="205" t="n">
        <v>390</v>
      </c>
      <c r="E8" s="205" t="n">
        <v>201</v>
      </c>
      <c r="F8" s="205" t="n">
        <v>187</v>
      </c>
      <c r="G8" s="205" t="n">
        <v>192</v>
      </c>
      <c r="H8" s="205" t="n">
        <v>354</v>
      </c>
      <c r="I8" s="205" t="n">
        <v>19</v>
      </c>
      <c r="J8" s="205" t="n">
        <v>0</v>
      </c>
      <c r="K8" s="205" t="n">
        <v>856</v>
      </c>
      <c r="L8" s="205" t="n">
        <v>1170</v>
      </c>
      <c r="M8" s="205" t="n">
        <v>78</v>
      </c>
      <c r="N8" s="205" t="n">
        <v>8</v>
      </c>
      <c r="O8" s="205" t="n">
        <f aca="false">SUM(P8:AB8)</f>
        <v>3836</v>
      </c>
      <c r="P8" s="205" t="n">
        <v>122</v>
      </c>
      <c r="Q8" s="205" t="n">
        <v>373</v>
      </c>
      <c r="R8" s="205" t="n">
        <v>272</v>
      </c>
      <c r="S8" s="205" t="n">
        <v>225</v>
      </c>
      <c r="T8" s="206" t="n">
        <v>163</v>
      </c>
      <c r="U8" s="205" t="n">
        <v>403</v>
      </c>
      <c r="V8" s="205" t="n">
        <v>0</v>
      </c>
      <c r="W8" s="205" t="n">
        <v>43</v>
      </c>
      <c r="X8" s="205" t="n">
        <v>0</v>
      </c>
      <c r="Y8" s="205" t="n">
        <v>894</v>
      </c>
      <c r="Z8" s="205" t="n">
        <v>1335</v>
      </c>
      <c r="AA8" s="205" t="n">
        <v>1</v>
      </c>
      <c r="AB8" s="205" t="n">
        <v>5</v>
      </c>
      <c r="AC8" s="205" t="n">
        <v>5003</v>
      </c>
      <c r="AD8" s="205" t="n">
        <v>5003</v>
      </c>
      <c r="AE8" s="205" t="n">
        <f aca="false">SUM(AF8:AG8)</f>
        <v>839</v>
      </c>
      <c r="AF8" s="205" t="n">
        <v>432</v>
      </c>
      <c r="AG8" s="205" t="n">
        <v>407</v>
      </c>
      <c r="AH8" s="207" t="n">
        <v>7.83</v>
      </c>
      <c r="AI8" s="205" t="n">
        <f aca="false">SUM(AJ8:AK8)</f>
        <v>934</v>
      </c>
      <c r="AJ8" s="206" t="n">
        <v>575</v>
      </c>
      <c r="AK8" s="206" t="n">
        <v>359</v>
      </c>
      <c r="AL8" s="208" t="n">
        <v>8.72</v>
      </c>
      <c r="AM8" s="206" t="n">
        <v>658</v>
      </c>
      <c r="AN8" s="207" t="n">
        <v>6.14</v>
      </c>
      <c r="AO8" s="206" t="n">
        <v>276</v>
      </c>
      <c r="AP8" s="207" t="n">
        <v>2.58</v>
      </c>
      <c r="AQ8" s="209"/>
      <c r="AR8" s="209"/>
    </row>
    <row r="9" customFormat="false" ht="13.15" hidden="false" customHeight="true" outlineLevel="0" collapsed="false">
      <c r="A9" s="211"/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</row>
    <row r="10" customFormat="false" ht="19.9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5"/>
      <c r="J10" s="215"/>
      <c r="K10" s="213"/>
      <c r="L10" s="213"/>
    </row>
    <row r="11" customFormat="false" ht="19.9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0"/>
      <c r="J11" s="0"/>
    </row>
    <row r="12" customFormat="false" ht="19.9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</row>
    <row r="14" customFormat="false" ht="19.9" hidden="false" customHeight="true" outlineLevel="0" collapsed="false">
      <c r="O14" s="217"/>
    </row>
  </sheetData>
  <mergeCells count="39">
    <mergeCell ref="A1:B1"/>
    <mergeCell ref="AO1:AP1"/>
    <mergeCell ref="A2:U2"/>
    <mergeCell ref="V2:AP2"/>
    <mergeCell ref="A3:B3"/>
    <mergeCell ref="AM3:AP3"/>
    <mergeCell ref="B4:N4"/>
    <mergeCell ref="O4:AB4"/>
    <mergeCell ref="AC4:AD4"/>
    <mergeCell ref="AE4:AG4"/>
    <mergeCell ref="AH4:AH7"/>
    <mergeCell ref="AI4:AK4"/>
    <mergeCell ref="AL4:AL7"/>
    <mergeCell ref="AM4:AN4"/>
    <mergeCell ref="AO4:AP4"/>
    <mergeCell ref="A5:A7"/>
    <mergeCell ref="D5:J5"/>
    <mergeCell ref="Q5:U5"/>
    <mergeCell ref="W5:X5"/>
    <mergeCell ref="AC5:AD5"/>
    <mergeCell ref="AE5:AG5"/>
    <mergeCell ref="AI5:AK5"/>
    <mergeCell ref="AM5:AN5"/>
    <mergeCell ref="AO5:AP5"/>
    <mergeCell ref="B6:B7"/>
    <mergeCell ref="C6:C7"/>
    <mergeCell ref="K6:K7"/>
    <mergeCell ref="L6:L7"/>
    <mergeCell ref="M6:M7"/>
    <mergeCell ref="N6:N7"/>
    <mergeCell ref="O6:O7"/>
    <mergeCell ref="P6:P7"/>
    <mergeCell ref="Y6:Y7"/>
    <mergeCell ref="Z6:Z7"/>
    <mergeCell ref="AA6:AA7"/>
    <mergeCell ref="AB6:AB7"/>
    <mergeCell ref="A10:H10"/>
    <mergeCell ref="A11:H11"/>
    <mergeCell ref="A12:H12"/>
  </mergeCells>
  <printOptions headings="false" gridLines="false" gridLinesSet="true" horizontalCentered="false" verticalCentered="false"/>
  <pageMargins left="0.559722222222222" right="0.559722222222222" top="0.859722222222222" bottom="0.8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2" ySplit="8" topLeftCell="AE13" activePane="bottomRight" state="frozen"/>
      <selection pane="topLeft" activeCell="A2" activeCellId="0" sqref="A2"/>
      <selection pane="topRight" activeCell="AE2" activeCellId="0" sqref="AE2"/>
      <selection pane="bottomLeft" activeCell="A13" activeCellId="0" sqref="A13"/>
      <selection pane="bottomRight" activeCell="AX16" activeCellId="0" sqref="AX16"/>
    </sheetView>
  </sheetViews>
  <sheetFormatPr defaultColWidth="5.4921875" defaultRowHeight="19.9" zeroHeight="false" outlineLevelRow="0" outlineLevelCol="0"/>
  <cols>
    <col collapsed="false" customWidth="true" hidden="false" outlineLevel="0" max="1" min="1" style="218" width="7.74"/>
    <col collapsed="false" customWidth="true" hidden="false" outlineLevel="0" max="2" min="2" style="218" width="6.86"/>
    <col collapsed="false" customWidth="true" hidden="false" outlineLevel="0" max="4" min="3" style="219" width="6.86"/>
    <col collapsed="false" customWidth="true" hidden="false" outlineLevel="0" max="5" min="5" style="220" width="7.24"/>
    <col collapsed="false" customWidth="true" hidden="false" outlineLevel="0" max="7" min="6" style="220" width="6.12"/>
    <col collapsed="false" customWidth="true" hidden="false" outlineLevel="0" max="8" min="8" style="218" width="6.12"/>
    <col collapsed="false" customWidth="true" hidden="false" outlineLevel="0" max="9" min="9" style="218" width="6.49"/>
    <col collapsed="false" customWidth="true" hidden="false" outlineLevel="0" max="10" min="10" style="218" width="6.12"/>
    <col collapsed="false" customWidth="true" hidden="false" outlineLevel="0" max="11" min="11" style="218" width="7.24"/>
    <col collapsed="false" customWidth="true" hidden="false" outlineLevel="0" max="13" min="12" style="218" width="6.62"/>
    <col collapsed="false" customWidth="true" hidden="false" outlineLevel="0" max="14" min="14" style="218" width="5.87"/>
    <col collapsed="false" customWidth="true" hidden="false" outlineLevel="0" max="15" min="15" style="218" width="7.24"/>
    <col collapsed="false" customWidth="true" hidden="false" outlineLevel="0" max="16" min="16" style="218" width="8.49"/>
    <col collapsed="false" customWidth="true" hidden="false" outlineLevel="0" max="17" min="17" style="218" width="7.11"/>
    <col collapsed="false" customWidth="true" hidden="false" outlineLevel="0" max="18" min="18" style="218" width="6.62"/>
    <col collapsed="false" customWidth="true" hidden="false" outlineLevel="0" max="21" min="19" style="218" width="8.12"/>
    <col collapsed="false" customWidth="true" hidden="false" outlineLevel="0" max="22" min="22" style="220" width="8.24"/>
    <col collapsed="false" customWidth="true" hidden="false" outlineLevel="0" max="24" min="23" style="220" width="6.12"/>
    <col collapsed="false" customWidth="true" hidden="false" outlineLevel="0" max="25" min="25" style="218" width="6.12"/>
    <col collapsed="false" customWidth="true" hidden="false" outlineLevel="0" max="26" min="26" style="218" width="6.37"/>
    <col collapsed="false" customWidth="true" hidden="false" outlineLevel="0" max="28" min="27" style="218" width="6.12"/>
    <col collapsed="false" customWidth="true" hidden="false" outlineLevel="0" max="29" min="29" style="218" width="7.49"/>
    <col collapsed="false" customWidth="true" hidden="false" outlineLevel="0" max="30" min="30" style="218" width="8.74"/>
    <col collapsed="false" customWidth="true" hidden="false" outlineLevel="0" max="31" min="31" style="218" width="6.99"/>
    <col collapsed="false" customWidth="true" hidden="false" outlineLevel="0" max="33" min="32" style="218" width="7.74"/>
    <col collapsed="false" customWidth="true" hidden="false" outlineLevel="0" max="35" min="34" style="218" width="6.99"/>
    <col collapsed="false" customWidth="true" hidden="false" outlineLevel="0" max="36" min="36" style="218" width="8.24"/>
    <col collapsed="false" customWidth="true" hidden="false" outlineLevel="0" max="37" min="37" style="218" width="7.74"/>
    <col collapsed="false" customWidth="true" hidden="false" outlineLevel="0" max="40" min="38" style="218" width="5.87"/>
    <col collapsed="false" customWidth="true" hidden="false" outlineLevel="0" max="41" min="41" style="218" width="6.62"/>
    <col collapsed="false" customWidth="true" hidden="false" outlineLevel="0" max="44" min="42" style="218" width="5.87"/>
    <col collapsed="false" customWidth="true" hidden="false" outlineLevel="0" max="45" min="45" style="218" width="6.86"/>
    <col collapsed="false" customWidth="true" hidden="false" outlineLevel="0" max="46" min="46" style="218" width="6.62"/>
    <col collapsed="false" customWidth="true" hidden="false" outlineLevel="0" max="47" min="47" style="218" width="7.99"/>
    <col collapsed="false" customWidth="true" hidden="false" outlineLevel="0" max="48" min="48" style="218" width="7.74"/>
    <col collapsed="false" customWidth="true" hidden="false" outlineLevel="0" max="49" min="49" style="218" width="6.37"/>
    <col collapsed="false" customWidth="true" hidden="false" outlineLevel="0" max="50" min="50" style="218" width="6.74"/>
    <col collapsed="false" customWidth="true" hidden="false" outlineLevel="0" max="51" min="51" style="218" width="5.87"/>
    <col collapsed="false" customWidth="true" hidden="false" outlineLevel="0" max="52" min="52" style="218" width="6.74"/>
    <col collapsed="false" customWidth="true" hidden="false" outlineLevel="0" max="53" min="53" style="218" width="5.87"/>
    <col collapsed="false" customWidth="false" hidden="false" outlineLevel="0" max="257" min="54" style="218" width="5.49"/>
  </cols>
  <sheetData>
    <row r="1" customFormat="false" ht="12.75" hidden="false" customHeight="true" outlineLevel="0" collapsed="false"/>
    <row r="2" s="224" customFormat="true" ht="36.6" hidden="false" customHeight="true" outlineLevel="0" collapsed="false">
      <c r="A2" s="221" t="s">
        <v>16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2" t="s">
        <v>168</v>
      </c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3" t="s">
        <v>169</v>
      </c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</row>
    <row r="3" s="232" customFormat="true" ht="15" hidden="false" customHeight="true" outlineLevel="0" collapsed="false">
      <c r="A3" s="225" t="s">
        <v>170</v>
      </c>
      <c r="B3" s="225"/>
      <c r="C3" s="225"/>
      <c r="D3" s="225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7"/>
      <c r="Q3" s="228"/>
      <c r="R3" s="229"/>
      <c r="S3" s="230" t="s">
        <v>171</v>
      </c>
      <c r="T3" s="230"/>
      <c r="U3" s="230"/>
      <c r="V3" s="231"/>
      <c r="W3" s="231"/>
      <c r="X3" s="231"/>
      <c r="AG3" s="227"/>
      <c r="AH3" s="227"/>
      <c r="AI3" s="227"/>
      <c r="AJ3" s="233" t="s">
        <v>170</v>
      </c>
      <c r="AK3" s="233"/>
      <c r="AL3" s="233"/>
      <c r="AM3" s="227"/>
      <c r="AN3" s="227"/>
      <c r="AO3" s="227"/>
      <c r="AP3" s="227"/>
      <c r="AQ3" s="227"/>
      <c r="AR3" s="234"/>
      <c r="AS3" s="234"/>
      <c r="AT3" s="234"/>
      <c r="AU3" s="235"/>
      <c r="AV3" s="235"/>
      <c r="AW3" s="235"/>
      <c r="AX3" s="236"/>
      <c r="AY3" s="236"/>
      <c r="AZ3" s="236"/>
      <c r="BA3" s="236"/>
    </row>
    <row r="4" s="247" customFormat="true" ht="37.15" hidden="false" customHeight="true" outlineLevel="0" collapsed="false">
      <c r="A4" s="237" t="s">
        <v>102</v>
      </c>
      <c r="B4" s="238" t="s">
        <v>172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9" t="s">
        <v>173</v>
      </c>
      <c r="T4" s="239"/>
      <c r="U4" s="239"/>
      <c r="V4" s="239"/>
      <c r="W4" s="239"/>
      <c r="X4" s="239"/>
      <c r="Y4" s="239"/>
      <c r="Z4" s="239"/>
      <c r="AA4" s="239"/>
      <c r="AB4" s="240" t="s">
        <v>174</v>
      </c>
      <c r="AC4" s="240"/>
      <c r="AD4" s="240"/>
      <c r="AE4" s="240"/>
      <c r="AF4" s="240"/>
      <c r="AG4" s="240"/>
      <c r="AH4" s="240"/>
      <c r="AI4" s="240"/>
      <c r="AJ4" s="241" t="s">
        <v>175</v>
      </c>
      <c r="AK4" s="241"/>
      <c r="AL4" s="242" t="s">
        <v>176</v>
      </c>
      <c r="AM4" s="242"/>
      <c r="AN4" s="242"/>
      <c r="AO4" s="242" t="s">
        <v>177</v>
      </c>
      <c r="AP4" s="242"/>
      <c r="AQ4" s="242"/>
      <c r="AR4" s="243" t="s">
        <v>178</v>
      </c>
      <c r="AS4" s="243" t="s">
        <v>179</v>
      </c>
      <c r="AT4" s="244" t="s">
        <v>180</v>
      </c>
      <c r="AU4" s="244" t="s">
        <v>181</v>
      </c>
      <c r="AV4" s="244" t="s">
        <v>182</v>
      </c>
      <c r="AW4" s="244" t="s">
        <v>183</v>
      </c>
      <c r="AX4" s="245" t="s">
        <v>184</v>
      </c>
      <c r="AY4" s="245"/>
      <c r="AZ4" s="246" t="s">
        <v>185</v>
      </c>
      <c r="BA4" s="246"/>
    </row>
    <row r="5" s="232" customFormat="true" ht="33" hidden="false" customHeight="true" outlineLevel="0" collapsed="false">
      <c r="A5" s="248" t="s">
        <v>112</v>
      </c>
      <c r="B5" s="249" t="s">
        <v>186</v>
      </c>
      <c r="C5" s="249"/>
      <c r="D5" s="249"/>
      <c r="E5" s="250" t="s">
        <v>187</v>
      </c>
      <c r="F5" s="251" t="s">
        <v>188</v>
      </c>
      <c r="G5" s="251"/>
      <c r="H5" s="251"/>
      <c r="I5" s="251"/>
      <c r="J5" s="251"/>
      <c r="K5" s="251"/>
      <c r="L5" s="251"/>
      <c r="M5" s="251"/>
      <c r="N5" s="251"/>
      <c r="O5" s="250" t="s">
        <v>189</v>
      </c>
      <c r="P5" s="252" t="s">
        <v>190</v>
      </c>
      <c r="Q5" s="253" t="s">
        <v>191</v>
      </c>
      <c r="R5" s="254" t="s">
        <v>192</v>
      </c>
      <c r="S5" s="255" t="s">
        <v>193</v>
      </c>
      <c r="T5" s="255"/>
      <c r="U5" s="255"/>
      <c r="V5" s="250" t="s">
        <v>194</v>
      </c>
      <c r="W5" s="256" t="s">
        <v>195</v>
      </c>
      <c r="X5" s="256"/>
      <c r="Y5" s="256"/>
      <c r="Z5" s="256"/>
      <c r="AA5" s="256"/>
      <c r="AB5" s="257" t="s">
        <v>196</v>
      </c>
      <c r="AC5" s="257"/>
      <c r="AD5" s="257"/>
      <c r="AE5" s="257"/>
      <c r="AF5" s="258" t="s">
        <v>197</v>
      </c>
      <c r="AG5" s="259" t="s">
        <v>198</v>
      </c>
      <c r="AH5" s="260" t="s">
        <v>199</v>
      </c>
      <c r="AI5" s="261" t="s">
        <v>200</v>
      </c>
      <c r="AJ5" s="241"/>
      <c r="AK5" s="241"/>
      <c r="AL5" s="242"/>
      <c r="AM5" s="242"/>
      <c r="AN5" s="242"/>
      <c r="AO5" s="242"/>
      <c r="AP5" s="242"/>
      <c r="AQ5" s="242"/>
      <c r="AR5" s="243"/>
      <c r="AS5" s="243"/>
      <c r="AT5" s="244"/>
      <c r="AU5" s="244"/>
      <c r="AV5" s="244"/>
      <c r="AW5" s="244"/>
      <c r="AX5" s="245"/>
      <c r="AY5" s="245"/>
      <c r="AZ5" s="246"/>
      <c r="BA5" s="246"/>
    </row>
    <row r="6" s="232" customFormat="true" ht="76.9" hidden="false" customHeight="true" outlineLevel="0" collapsed="false">
      <c r="A6" s="248"/>
      <c r="B6" s="262" t="s">
        <v>201</v>
      </c>
      <c r="C6" s="263" t="s">
        <v>202</v>
      </c>
      <c r="D6" s="263" t="s">
        <v>203</v>
      </c>
      <c r="E6" s="250"/>
      <c r="F6" s="264" t="s">
        <v>204</v>
      </c>
      <c r="G6" s="264" t="s">
        <v>205</v>
      </c>
      <c r="H6" s="264" t="s">
        <v>206</v>
      </c>
      <c r="I6" s="264" t="s">
        <v>207</v>
      </c>
      <c r="J6" s="264" t="s">
        <v>208</v>
      </c>
      <c r="K6" s="250" t="s">
        <v>209</v>
      </c>
      <c r="L6" s="250" t="s">
        <v>210</v>
      </c>
      <c r="M6" s="250" t="s">
        <v>211</v>
      </c>
      <c r="N6" s="254" t="s">
        <v>212</v>
      </c>
      <c r="O6" s="250"/>
      <c r="P6" s="252"/>
      <c r="Q6" s="252"/>
      <c r="R6" s="254"/>
      <c r="S6" s="265" t="s">
        <v>201</v>
      </c>
      <c r="T6" s="263" t="s">
        <v>202</v>
      </c>
      <c r="U6" s="263" t="s">
        <v>203</v>
      </c>
      <c r="V6" s="250"/>
      <c r="W6" s="266" t="s">
        <v>204</v>
      </c>
      <c r="X6" s="264" t="s">
        <v>205</v>
      </c>
      <c r="Y6" s="264" t="s">
        <v>206</v>
      </c>
      <c r="Z6" s="264" t="s">
        <v>207</v>
      </c>
      <c r="AA6" s="250" t="s">
        <v>208</v>
      </c>
      <c r="AB6" s="264" t="s">
        <v>209</v>
      </c>
      <c r="AC6" s="267" t="s">
        <v>210</v>
      </c>
      <c r="AD6" s="268" t="s">
        <v>213</v>
      </c>
      <c r="AE6" s="268" t="s">
        <v>214</v>
      </c>
      <c r="AF6" s="258"/>
      <c r="AG6" s="259"/>
      <c r="AH6" s="260"/>
      <c r="AI6" s="261"/>
      <c r="AJ6" s="269" t="s">
        <v>215</v>
      </c>
      <c r="AK6" s="270" t="s">
        <v>216</v>
      </c>
      <c r="AL6" s="271" t="s">
        <v>217</v>
      </c>
      <c r="AM6" s="270" t="s">
        <v>218</v>
      </c>
      <c r="AN6" s="272" t="s">
        <v>219</v>
      </c>
      <c r="AO6" s="260" t="s">
        <v>220</v>
      </c>
      <c r="AP6" s="270" t="s">
        <v>221</v>
      </c>
      <c r="AQ6" s="270" t="s">
        <v>219</v>
      </c>
      <c r="AR6" s="243"/>
      <c r="AS6" s="243"/>
      <c r="AT6" s="244"/>
      <c r="AU6" s="244"/>
      <c r="AV6" s="244"/>
      <c r="AW6" s="244"/>
      <c r="AX6" s="270" t="s">
        <v>222</v>
      </c>
      <c r="AY6" s="271" t="s">
        <v>223</v>
      </c>
      <c r="AZ6" s="270" t="s">
        <v>224</v>
      </c>
      <c r="BA6" s="273" t="s">
        <v>223</v>
      </c>
    </row>
    <row r="7" s="232" customFormat="true" ht="20.45" hidden="true" customHeight="true" outlineLevel="0" collapsed="false">
      <c r="A7" s="274"/>
      <c r="C7" s="275" t="s">
        <v>225</v>
      </c>
      <c r="D7" s="275" t="s">
        <v>226</v>
      </c>
      <c r="E7" s="276" t="s">
        <v>132</v>
      </c>
      <c r="F7" s="277" t="s">
        <v>153</v>
      </c>
      <c r="G7" s="278" t="s">
        <v>154</v>
      </c>
      <c r="H7" s="278"/>
      <c r="I7" s="279" t="s">
        <v>155</v>
      </c>
      <c r="J7" s="279" t="s">
        <v>156</v>
      </c>
      <c r="K7" s="279" t="s">
        <v>227</v>
      </c>
      <c r="L7" s="280" t="s">
        <v>159</v>
      </c>
      <c r="M7" s="279" t="s">
        <v>158</v>
      </c>
      <c r="N7" s="281" t="s">
        <v>143</v>
      </c>
      <c r="O7" s="276" t="s">
        <v>228</v>
      </c>
      <c r="P7" s="276" t="s">
        <v>229</v>
      </c>
      <c r="Q7" s="282" t="s">
        <v>230</v>
      </c>
      <c r="R7" s="283" t="s">
        <v>231</v>
      </c>
      <c r="S7" s="284" t="s">
        <v>232</v>
      </c>
      <c r="T7" s="275" t="s">
        <v>225</v>
      </c>
      <c r="U7" s="275" t="s">
        <v>226</v>
      </c>
      <c r="V7" s="276" t="s">
        <v>132</v>
      </c>
      <c r="W7" s="278" t="s">
        <v>153</v>
      </c>
      <c r="X7" s="278" t="s">
        <v>154</v>
      </c>
      <c r="Y7" s="278"/>
      <c r="Z7" s="279" t="s">
        <v>155</v>
      </c>
      <c r="AA7" s="279" t="s">
        <v>156</v>
      </c>
      <c r="AB7" s="279" t="s">
        <v>227</v>
      </c>
      <c r="AC7" s="285" t="s">
        <v>159</v>
      </c>
      <c r="AD7" s="286" t="s">
        <v>158</v>
      </c>
      <c r="AE7" s="287" t="s">
        <v>143</v>
      </c>
      <c r="AF7" s="288" t="s">
        <v>233</v>
      </c>
      <c r="AG7" s="288" t="s">
        <v>234</v>
      </c>
      <c r="AH7" s="289" t="s">
        <v>235</v>
      </c>
      <c r="AI7" s="290" t="s">
        <v>143</v>
      </c>
      <c r="AJ7" s="291" t="s">
        <v>160</v>
      </c>
      <c r="AK7" s="287" t="s">
        <v>161</v>
      </c>
      <c r="AL7" s="292" t="s">
        <v>131</v>
      </c>
      <c r="AM7" s="293" t="s">
        <v>236</v>
      </c>
      <c r="AN7" s="294" t="s">
        <v>163</v>
      </c>
      <c r="AO7" s="293" t="s">
        <v>131</v>
      </c>
      <c r="AP7" s="293" t="s">
        <v>236</v>
      </c>
      <c r="AQ7" s="286" t="s">
        <v>163</v>
      </c>
      <c r="AR7" s="295" t="s">
        <v>237</v>
      </c>
      <c r="AS7" s="295" t="s">
        <v>238</v>
      </c>
      <c r="AT7" s="296" t="s">
        <v>239</v>
      </c>
      <c r="AU7" s="290" t="s">
        <v>240</v>
      </c>
      <c r="AV7" s="290" t="s">
        <v>241</v>
      </c>
      <c r="AW7" s="290" t="s">
        <v>242</v>
      </c>
      <c r="AX7" s="297" t="s">
        <v>243</v>
      </c>
      <c r="AY7" s="298" t="s">
        <v>244</v>
      </c>
      <c r="AZ7" s="299" t="s">
        <v>245</v>
      </c>
      <c r="BA7" s="298" t="s">
        <v>244</v>
      </c>
    </row>
    <row r="8" s="305" customFormat="true" ht="78.6" hidden="false" customHeight="true" outlineLevel="0" collapsed="false">
      <c r="A8" s="300" t="s">
        <v>246</v>
      </c>
      <c r="B8" s="301" t="n">
        <f aca="false">SUM(C8:D8)</f>
        <v>3477</v>
      </c>
      <c r="C8" s="301" t="n">
        <v>1714</v>
      </c>
      <c r="D8" s="301" t="n">
        <v>1763</v>
      </c>
      <c r="E8" s="301" t="n">
        <v>88</v>
      </c>
      <c r="F8" s="301" t="n">
        <v>318</v>
      </c>
      <c r="G8" s="301" t="n">
        <v>193</v>
      </c>
      <c r="H8" s="301" t="n">
        <v>192</v>
      </c>
      <c r="I8" s="301" t="n">
        <v>195</v>
      </c>
      <c r="J8" s="301" t="n">
        <v>130</v>
      </c>
      <c r="K8" s="301" t="n">
        <v>318</v>
      </c>
      <c r="L8" s="301" t="n">
        <v>0</v>
      </c>
      <c r="M8" s="301" t="n">
        <v>20</v>
      </c>
      <c r="N8" s="301" t="n">
        <v>0</v>
      </c>
      <c r="O8" s="301" t="n">
        <v>576</v>
      </c>
      <c r="P8" s="301" t="n">
        <v>1378</v>
      </c>
      <c r="Q8" s="301" t="n">
        <v>60</v>
      </c>
      <c r="R8" s="301" t="n">
        <v>9</v>
      </c>
      <c r="S8" s="302" t="n">
        <f aca="false">SUM(T8:U8)</f>
        <v>3527</v>
      </c>
      <c r="T8" s="301" t="n">
        <v>1645</v>
      </c>
      <c r="U8" s="301" t="n">
        <v>1882</v>
      </c>
      <c r="V8" s="301" t="n">
        <v>117</v>
      </c>
      <c r="W8" s="301" t="n">
        <v>430</v>
      </c>
      <c r="X8" s="301" t="n">
        <v>246</v>
      </c>
      <c r="Y8" s="301" t="n">
        <v>321</v>
      </c>
      <c r="Z8" s="301" t="n">
        <v>233</v>
      </c>
      <c r="AA8" s="301" t="n">
        <v>190</v>
      </c>
      <c r="AB8" s="301" t="n">
        <v>405</v>
      </c>
      <c r="AC8" s="301" t="n">
        <v>0</v>
      </c>
      <c r="AD8" s="301" t="n">
        <v>20</v>
      </c>
      <c r="AE8" s="301" t="n">
        <v>0</v>
      </c>
      <c r="AF8" s="301" t="n">
        <v>599</v>
      </c>
      <c r="AG8" s="301" t="n">
        <v>958</v>
      </c>
      <c r="AH8" s="301" t="n">
        <v>1</v>
      </c>
      <c r="AI8" s="301" t="n">
        <v>7</v>
      </c>
      <c r="AJ8" s="301" t="n">
        <v>5128</v>
      </c>
      <c r="AK8" s="301" t="n">
        <v>5128</v>
      </c>
      <c r="AL8" s="301" t="n">
        <f aca="false">SUM(AM8:AN8)</f>
        <v>788</v>
      </c>
      <c r="AM8" s="301" t="n">
        <v>382</v>
      </c>
      <c r="AN8" s="301" t="n">
        <v>406</v>
      </c>
      <c r="AO8" s="301" t="n">
        <f aca="false">SUM(AP8:AQ8)</f>
        <v>908</v>
      </c>
      <c r="AP8" s="301" t="n">
        <v>567</v>
      </c>
      <c r="AQ8" s="301" t="n">
        <v>341</v>
      </c>
      <c r="AR8" s="303" t="n">
        <f aca="false">AL8/((106759+106929)/2)*1000</f>
        <v>7.37523866571824</v>
      </c>
      <c r="AS8" s="303" t="n">
        <f aca="false">AO8/((106759+106929)/2)*1000</f>
        <v>8.49837145745199</v>
      </c>
      <c r="AT8" s="304" t="n">
        <f aca="false">AR8-AS8</f>
        <v>-1.12313279173374</v>
      </c>
      <c r="AU8" s="303" t="n">
        <f aca="false">B8/106759*1000</f>
        <v>32.5686827340084</v>
      </c>
      <c r="AV8" s="303" t="n">
        <f aca="false">S8/106759*1000</f>
        <v>33.0370273232233</v>
      </c>
      <c r="AW8" s="304" t="n">
        <f aca="false">AU8-AV8</f>
        <v>-0.468344589214958</v>
      </c>
      <c r="AX8" s="301" t="n">
        <v>646</v>
      </c>
      <c r="AY8" s="303" t="n">
        <f aca="false">AX8/((106759+106929)/2)*1000</f>
        <v>6.04619819549998</v>
      </c>
      <c r="AZ8" s="301" t="n">
        <v>289</v>
      </c>
      <c r="BA8" s="303" t="n">
        <f aca="false">AZ8/(('2-1'!F9+'2-1'!F10)/2)*1000</f>
        <v>2.7048781400921</v>
      </c>
    </row>
    <row r="9" s="305" customFormat="true" ht="78.6" hidden="false" customHeight="true" outlineLevel="0" collapsed="false">
      <c r="A9" s="300" t="s">
        <v>247</v>
      </c>
      <c r="B9" s="301" t="n">
        <f aca="false">SUM(C9:D9)</f>
        <v>3031</v>
      </c>
      <c r="C9" s="306" t="n">
        <v>1450</v>
      </c>
      <c r="D9" s="306" t="n">
        <v>1581</v>
      </c>
      <c r="E9" s="306" t="n">
        <v>102</v>
      </c>
      <c r="F9" s="306" t="n">
        <v>301</v>
      </c>
      <c r="G9" s="306" t="n">
        <v>222</v>
      </c>
      <c r="H9" s="306" t="n">
        <v>173</v>
      </c>
      <c r="I9" s="306" t="n">
        <v>203</v>
      </c>
      <c r="J9" s="306" t="n">
        <v>123</v>
      </c>
      <c r="K9" s="306" t="n">
        <v>328</v>
      </c>
      <c r="L9" s="306" t="n">
        <v>0</v>
      </c>
      <c r="M9" s="306" t="n">
        <v>13</v>
      </c>
      <c r="N9" s="307" t="n">
        <v>0</v>
      </c>
      <c r="O9" s="306" t="n">
        <v>512</v>
      </c>
      <c r="P9" s="306" t="n">
        <v>995</v>
      </c>
      <c r="Q9" s="306" t="n">
        <v>58</v>
      </c>
      <c r="R9" s="306" t="n">
        <v>1</v>
      </c>
      <c r="S9" s="301" t="n">
        <f aca="false">SUM(T9:U9)</f>
        <v>3162</v>
      </c>
      <c r="T9" s="307" t="n">
        <v>1492</v>
      </c>
      <c r="U9" s="307" t="n">
        <v>1670</v>
      </c>
      <c r="V9" s="307" t="n">
        <v>115</v>
      </c>
      <c r="W9" s="306" t="n">
        <v>369</v>
      </c>
      <c r="X9" s="306" t="n">
        <v>202</v>
      </c>
      <c r="Y9" s="306" t="n">
        <v>276</v>
      </c>
      <c r="Z9" s="306" t="n">
        <v>221</v>
      </c>
      <c r="AA9" s="306" t="n">
        <v>160</v>
      </c>
      <c r="AB9" s="306" t="n">
        <v>391</v>
      </c>
      <c r="AC9" s="307" t="n">
        <v>0</v>
      </c>
      <c r="AD9" s="307" t="n">
        <v>24</v>
      </c>
      <c r="AE9" s="306" t="n">
        <v>0</v>
      </c>
      <c r="AF9" s="306" t="n">
        <v>549</v>
      </c>
      <c r="AG9" s="306" t="n">
        <v>852</v>
      </c>
      <c r="AH9" s="306" t="n">
        <v>0</v>
      </c>
      <c r="AI9" s="306" t="n">
        <v>3</v>
      </c>
      <c r="AJ9" s="306" t="n">
        <v>4868</v>
      </c>
      <c r="AK9" s="306" t="n">
        <v>4868</v>
      </c>
      <c r="AL9" s="301" t="n">
        <f aca="false">SUM(AM9:AN9)</f>
        <v>769</v>
      </c>
      <c r="AM9" s="306" t="n">
        <v>423</v>
      </c>
      <c r="AN9" s="306" t="n">
        <v>346</v>
      </c>
      <c r="AO9" s="301" t="n">
        <f aca="false">SUM(AP9:AQ9)</f>
        <v>1029</v>
      </c>
      <c r="AP9" s="306" t="n">
        <v>660</v>
      </c>
      <c r="AQ9" s="306" t="n">
        <v>369</v>
      </c>
      <c r="AR9" s="308" t="n">
        <v>7.21635456793367</v>
      </c>
      <c r="AS9" s="308" t="n">
        <v>9.65621436983582</v>
      </c>
      <c r="AT9" s="304" t="n">
        <f aca="false">AR9-AS9</f>
        <v>-2.43985980190215</v>
      </c>
      <c r="AU9" s="303" t="n">
        <f aca="false">B9/106759*1000</f>
        <v>28.3910489982109</v>
      </c>
      <c r="AV9" s="303" t="n">
        <f aca="false">S9/106759*1000</f>
        <v>29.6181118219541</v>
      </c>
      <c r="AW9" s="304" t="n">
        <f aca="false">AU9-AV9</f>
        <v>-1.2270628237432</v>
      </c>
      <c r="AX9" s="306" t="n">
        <v>627</v>
      </c>
      <c r="AY9" s="309" t="n">
        <v>5.88381575304865</v>
      </c>
      <c r="AZ9" s="306" t="n">
        <v>294</v>
      </c>
      <c r="BA9" s="309" t="n">
        <v>2.75891839138166</v>
      </c>
    </row>
    <row r="10" s="305" customFormat="true" ht="78.6" hidden="false" customHeight="true" outlineLevel="0" collapsed="false">
      <c r="A10" s="300" t="s">
        <v>248</v>
      </c>
      <c r="B10" s="301" t="n">
        <f aca="false">SUM(C10:D10)</f>
        <v>3074</v>
      </c>
      <c r="C10" s="306" t="n">
        <v>1484</v>
      </c>
      <c r="D10" s="306" t="n">
        <v>1590</v>
      </c>
      <c r="E10" s="306" t="n">
        <v>72</v>
      </c>
      <c r="F10" s="306" t="n">
        <v>327</v>
      </c>
      <c r="G10" s="306" t="n">
        <v>222</v>
      </c>
      <c r="H10" s="306" t="n">
        <v>201</v>
      </c>
      <c r="I10" s="306" t="n">
        <v>186</v>
      </c>
      <c r="J10" s="306" t="n">
        <v>97</v>
      </c>
      <c r="K10" s="306" t="n">
        <v>303</v>
      </c>
      <c r="L10" s="306" t="n">
        <v>0</v>
      </c>
      <c r="M10" s="306" t="n">
        <v>14</v>
      </c>
      <c r="N10" s="307" t="n">
        <v>0</v>
      </c>
      <c r="O10" s="306" t="n">
        <v>561</v>
      </c>
      <c r="P10" s="306" t="n">
        <v>1040</v>
      </c>
      <c r="Q10" s="306" t="n">
        <v>50</v>
      </c>
      <c r="R10" s="306" t="n">
        <v>1</v>
      </c>
      <c r="S10" s="301" t="n">
        <f aca="false">SUM(T10:U10)</f>
        <v>3293</v>
      </c>
      <c r="T10" s="307" t="n">
        <v>1560</v>
      </c>
      <c r="U10" s="307" t="n">
        <v>1733</v>
      </c>
      <c r="V10" s="307" t="n">
        <v>101</v>
      </c>
      <c r="W10" s="306" t="n">
        <v>311</v>
      </c>
      <c r="X10" s="306" t="n">
        <v>228</v>
      </c>
      <c r="Y10" s="306" t="n">
        <v>260</v>
      </c>
      <c r="Z10" s="306" t="n">
        <v>211</v>
      </c>
      <c r="AA10" s="306" t="n">
        <v>152</v>
      </c>
      <c r="AB10" s="306" t="n">
        <v>411</v>
      </c>
      <c r="AC10" s="307" t="n">
        <v>0</v>
      </c>
      <c r="AD10" s="307" t="n">
        <v>17</v>
      </c>
      <c r="AE10" s="306" t="n">
        <v>0</v>
      </c>
      <c r="AF10" s="306" t="n">
        <v>564</v>
      </c>
      <c r="AG10" s="306" t="n">
        <v>1037</v>
      </c>
      <c r="AH10" s="306" t="n">
        <v>0</v>
      </c>
      <c r="AI10" s="306" t="n">
        <v>1</v>
      </c>
      <c r="AJ10" s="306" t="n">
        <v>4919</v>
      </c>
      <c r="AK10" s="306" t="n">
        <v>4919</v>
      </c>
      <c r="AL10" s="301" t="n">
        <f aca="false">SUM(AM10:AN10)</f>
        <v>739</v>
      </c>
      <c r="AM10" s="306" t="n">
        <v>387</v>
      </c>
      <c r="AN10" s="306" t="n">
        <v>352</v>
      </c>
      <c r="AO10" s="306" t="n">
        <v>928</v>
      </c>
      <c r="AP10" s="306" t="n">
        <v>594</v>
      </c>
      <c r="AQ10" s="306" t="n">
        <v>334</v>
      </c>
      <c r="AR10" s="308" t="n">
        <v>6.96092837496703</v>
      </c>
      <c r="AS10" s="308" t="n">
        <v>8.7411928714065</v>
      </c>
      <c r="AT10" s="304" t="n">
        <f aca="false">AR11-AS11</f>
        <v>-1.58840464608359</v>
      </c>
      <c r="AU10" s="303" t="n">
        <v>28.955201386534</v>
      </c>
      <c r="AV10" s="303" t="n">
        <v>31.018047549075</v>
      </c>
      <c r="AW10" s="304" t="n">
        <f aca="false">AU11-AV11</f>
        <v>-2.07059891364468</v>
      </c>
      <c r="AX10" s="306" t="n">
        <v>592</v>
      </c>
      <c r="AY10" s="309" t="n">
        <v>5.57627821106967</v>
      </c>
      <c r="AZ10" s="306" t="n">
        <v>285</v>
      </c>
      <c r="BA10" s="309" t="n">
        <f aca="false">AZ10/((106759+106929)/2)*1000</f>
        <v>2.66744038036764</v>
      </c>
    </row>
    <row r="11" s="305" customFormat="true" ht="78.6" hidden="false" customHeight="true" outlineLevel="0" collapsed="false">
      <c r="A11" s="300" t="s">
        <v>249</v>
      </c>
      <c r="B11" s="301" t="n">
        <f aca="false">SUM(C11:D11)</f>
        <v>3279</v>
      </c>
      <c r="C11" s="306" t="n">
        <v>1582</v>
      </c>
      <c r="D11" s="306" t="n">
        <v>1697</v>
      </c>
      <c r="E11" s="306" t="n">
        <v>77</v>
      </c>
      <c r="F11" s="306" t="n">
        <v>324</v>
      </c>
      <c r="G11" s="306" t="n">
        <v>191</v>
      </c>
      <c r="H11" s="306" t="n">
        <v>187</v>
      </c>
      <c r="I11" s="306" t="n">
        <v>183</v>
      </c>
      <c r="J11" s="306" t="n">
        <v>144</v>
      </c>
      <c r="K11" s="306" t="n">
        <v>357</v>
      </c>
      <c r="L11" s="306" t="n">
        <v>0</v>
      </c>
      <c r="M11" s="306" t="n">
        <v>15</v>
      </c>
      <c r="N11" s="306" t="n">
        <v>0</v>
      </c>
      <c r="O11" s="306" t="n">
        <v>627</v>
      </c>
      <c r="P11" s="306" t="n">
        <v>1117</v>
      </c>
      <c r="Q11" s="306" t="n">
        <v>55</v>
      </c>
      <c r="R11" s="306" t="n">
        <v>2</v>
      </c>
      <c r="S11" s="301" t="n">
        <f aca="false">SUM(T11:U11)</f>
        <v>3498</v>
      </c>
      <c r="T11" s="306" t="n">
        <v>1704</v>
      </c>
      <c r="U11" s="306" t="n">
        <v>1794</v>
      </c>
      <c r="V11" s="306" t="n">
        <v>137</v>
      </c>
      <c r="W11" s="306" t="n">
        <v>356</v>
      </c>
      <c r="X11" s="306" t="n">
        <v>199</v>
      </c>
      <c r="Y11" s="306" t="n">
        <v>280</v>
      </c>
      <c r="Z11" s="301" t="n">
        <v>216</v>
      </c>
      <c r="AA11" s="301" t="n">
        <v>155</v>
      </c>
      <c r="AB11" s="301" t="n">
        <v>434</v>
      </c>
      <c r="AC11" s="301" t="n">
        <v>0</v>
      </c>
      <c r="AD11" s="301" t="n">
        <v>46</v>
      </c>
      <c r="AE11" s="301" t="n">
        <v>0</v>
      </c>
      <c r="AF11" s="301" t="n">
        <v>591</v>
      </c>
      <c r="AG11" s="301" t="n">
        <v>1080</v>
      </c>
      <c r="AH11" s="301" t="n">
        <v>0</v>
      </c>
      <c r="AI11" s="301" t="n">
        <v>4</v>
      </c>
      <c r="AJ11" s="301" t="n">
        <v>5035</v>
      </c>
      <c r="AK11" s="301" t="n">
        <v>5035</v>
      </c>
      <c r="AL11" s="301" t="n">
        <f aca="false">SUM(AM11:AN11)</f>
        <v>705</v>
      </c>
      <c r="AM11" s="301" t="n">
        <v>369</v>
      </c>
      <c r="AN11" s="301" t="n">
        <v>336</v>
      </c>
      <c r="AO11" s="301" t="n">
        <v>873</v>
      </c>
      <c r="AP11" s="301" t="n">
        <v>551</v>
      </c>
      <c r="AQ11" s="301" t="n">
        <v>322</v>
      </c>
      <c r="AR11" s="308" t="n">
        <v>6.66562663981506</v>
      </c>
      <c r="AS11" s="308" t="n">
        <v>8.25403128589865</v>
      </c>
      <c r="AT11" s="304" t="n">
        <v>-1.58840464608359</v>
      </c>
      <c r="AU11" s="303" t="n">
        <v>31.0022549673101</v>
      </c>
      <c r="AV11" s="303" t="n">
        <v>33.0728538809547</v>
      </c>
      <c r="AW11" s="304" t="n">
        <v>-1.58840464608359</v>
      </c>
      <c r="AX11" s="301" t="n">
        <v>589</v>
      </c>
      <c r="AY11" s="309" t="n">
        <v>5.56887105085259</v>
      </c>
      <c r="AZ11" s="301" t="n">
        <v>299</v>
      </c>
      <c r="BA11" s="309" t="n">
        <v>2.82698207844639</v>
      </c>
    </row>
    <row r="12" s="305" customFormat="true" ht="78.6" hidden="false" customHeight="true" outlineLevel="0" collapsed="false">
      <c r="A12" s="300" t="s">
        <v>250</v>
      </c>
      <c r="B12" s="301" t="n">
        <f aca="false">SUM(C12:D12)</f>
        <v>3136</v>
      </c>
      <c r="C12" s="306" t="n">
        <v>1488</v>
      </c>
      <c r="D12" s="306" t="n">
        <v>1648</v>
      </c>
      <c r="E12" s="306" t="n">
        <v>103</v>
      </c>
      <c r="F12" s="306" t="n">
        <v>311</v>
      </c>
      <c r="G12" s="306" t="n">
        <v>206</v>
      </c>
      <c r="H12" s="306" t="n">
        <v>203</v>
      </c>
      <c r="I12" s="306" t="n">
        <v>155</v>
      </c>
      <c r="J12" s="306" t="n">
        <v>122</v>
      </c>
      <c r="K12" s="306" t="n">
        <v>299</v>
      </c>
      <c r="L12" s="306" t="n">
        <v>0</v>
      </c>
      <c r="M12" s="306" t="n">
        <v>26</v>
      </c>
      <c r="N12" s="306" t="n">
        <v>0</v>
      </c>
      <c r="O12" s="306" t="n">
        <v>514</v>
      </c>
      <c r="P12" s="306" t="n">
        <v>1148</v>
      </c>
      <c r="Q12" s="306" t="n">
        <v>49</v>
      </c>
      <c r="R12" s="306" t="n">
        <v>0</v>
      </c>
      <c r="S12" s="301" t="n">
        <f aca="false">SUM(T12:U12)</f>
        <v>3268</v>
      </c>
      <c r="T12" s="306" t="n">
        <v>1532</v>
      </c>
      <c r="U12" s="306" t="n">
        <v>1736</v>
      </c>
      <c r="V12" s="306" t="n">
        <v>111</v>
      </c>
      <c r="W12" s="306" t="n">
        <v>422</v>
      </c>
      <c r="X12" s="306" t="n">
        <v>202</v>
      </c>
      <c r="Y12" s="306" t="n">
        <v>273</v>
      </c>
      <c r="Z12" s="301" t="n">
        <v>228</v>
      </c>
      <c r="AA12" s="301" t="n">
        <v>172</v>
      </c>
      <c r="AB12" s="301" t="n">
        <v>406</v>
      </c>
      <c r="AC12" s="301" t="n">
        <v>0</v>
      </c>
      <c r="AD12" s="301" t="n">
        <v>19</v>
      </c>
      <c r="AE12" s="301" t="n">
        <v>0</v>
      </c>
      <c r="AF12" s="301" t="n">
        <v>590</v>
      </c>
      <c r="AG12" s="301" t="n">
        <v>843</v>
      </c>
      <c r="AH12" s="301" t="n">
        <v>2</v>
      </c>
      <c r="AI12" s="301" t="n">
        <v>0</v>
      </c>
      <c r="AJ12" s="301" t="n">
        <v>4979</v>
      </c>
      <c r="AK12" s="301" t="n">
        <v>4979</v>
      </c>
      <c r="AL12" s="301" t="n">
        <f aca="false">SUM(AM12:AN12)</f>
        <v>720</v>
      </c>
      <c r="AM12" s="301" t="n">
        <v>375</v>
      </c>
      <c r="AN12" s="301" t="n">
        <v>345</v>
      </c>
      <c r="AO12" s="301" t="n">
        <f aca="false">SUM(AP12:AQ12)</f>
        <v>959</v>
      </c>
      <c r="AP12" s="301" t="n">
        <v>590</v>
      </c>
      <c r="AQ12" s="301" t="n">
        <v>369</v>
      </c>
      <c r="AR12" s="308" t="n">
        <v>6.8319297829439</v>
      </c>
      <c r="AS12" s="308" t="n">
        <v>9.09975091922666</v>
      </c>
      <c r="AT12" s="304" t="n">
        <v>-2.26782113628277</v>
      </c>
      <c r="AU12" s="303" t="n">
        <v>29.7568497212668</v>
      </c>
      <c r="AV12" s="303" t="n">
        <v>31.0093701814731</v>
      </c>
      <c r="AW12" s="304" t="n">
        <v>-1.25252046020638</v>
      </c>
      <c r="AX12" s="301" t="n">
        <v>609</v>
      </c>
      <c r="AY12" s="309" t="n">
        <v>5.77867394140671</v>
      </c>
      <c r="AZ12" s="301" t="n">
        <v>294</v>
      </c>
      <c r="BA12" s="309" t="n">
        <v>2.78970466136876</v>
      </c>
    </row>
    <row r="13" s="305" customFormat="true" ht="78.6" hidden="false" customHeight="true" outlineLevel="0" collapsed="false">
      <c r="A13" s="300" t="s">
        <v>251</v>
      </c>
      <c r="B13" s="301" t="n">
        <f aca="false">SUM(C13:D13)</f>
        <v>2955</v>
      </c>
      <c r="C13" s="306" t="n">
        <v>1408</v>
      </c>
      <c r="D13" s="306" t="n">
        <v>1547</v>
      </c>
      <c r="E13" s="306" t="n">
        <v>41</v>
      </c>
      <c r="F13" s="306" t="n">
        <v>261</v>
      </c>
      <c r="G13" s="306" t="n">
        <v>173</v>
      </c>
      <c r="H13" s="306" t="n">
        <v>180</v>
      </c>
      <c r="I13" s="306" t="n">
        <v>165</v>
      </c>
      <c r="J13" s="306" t="n">
        <v>122</v>
      </c>
      <c r="K13" s="306" t="n">
        <v>314</v>
      </c>
      <c r="L13" s="306" t="n">
        <v>0</v>
      </c>
      <c r="M13" s="306" t="n">
        <v>13</v>
      </c>
      <c r="N13" s="306" t="n">
        <v>0</v>
      </c>
      <c r="O13" s="306" t="n">
        <v>548</v>
      </c>
      <c r="P13" s="306" t="n">
        <v>1112</v>
      </c>
      <c r="Q13" s="306" t="n">
        <v>26</v>
      </c>
      <c r="R13" s="306" t="n">
        <v>0</v>
      </c>
      <c r="S13" s="301" t="n">
        <f aca="false">SUM(T13:U13)</f>
        <v>3074</v>
      </c>
      <c r="T13" s="306" t="n">
        <v>1464</v>
      </c>
      <c r="U13" s="306" t="n">
        <v>1610</v>
      </c>
      <c r="V13" s="306" t="n">
        <v>150</v>
      </c>
      <c r="W13" s="306" t="n">
        <v>342</v>
      </c>
      <c r="X13" s="306" t="n">
        <v>168</v>
      </c>
      <c r="Y13" s="306" t="n">
        <v>305</v>
      </c>
      <c r="Z13" s="301" t="n">
        <v>205</v>
      </c>
      <c r="AA13" s="301" t="n">
        <v>167</v>
      </c>
      <c r="AB13" s="301" t="n">
        <v>359</v>
      </c>
      <c r="AC13" s="301" t="n">
        <v>0</v>
      </c>
      <c r="AD13" s="301" t="n">
        <v>15</v>
      </c>
      <c r="AE13" s="301" t="n">
        <v>0</v>
      </c>
      <c r="AF13" s="301" t="n">
        <v>544</v>
      </c>
      <c r="AG13" s="301" t="n">
        <v>819</v>
      </c>
      <c r="AH13" s="301" t="n">
        <v>0</v>
      </c>
      <c r="AI13" s="301" t="n">
        <v>0</v>
      </c>
      <c r="AJ13" s="301" t="n">
        <v>4800</v>
      </c>
      <c r="AK13" s="301" t="n">
        <v>4800</v>
      </c>
      <c r="AL13" s="301" t="n">
        <f aca="false">SUM(AM13:AN13)</f>
        <v>617</v>
      </c>
      <c r="AM13" s="301" t="n">
        <v>322</v>
      </c>
      <c r="AN13" s="301" t="n">
        <v>295</v>
      </c>
      <c r="AO13" s="301" t="n">
        <f aca="false">SUM(AP13:AQ13)</f>
        <v>897</v>
      </c>
      <c r="AP13" s="301" t="n">
        <v>529</v>
      </c>
      <c r="AQ13" s="301" t="n">
        <v>368</v>
      </c>
      <c r="AR13" s="308" t="n">
        <v>5.87605057022452</v>
      </c>
      <c r="AS13" s="308" t="n">
        <v>8.54265374633937</v>
      </c>
      <c r="AT13" s="304" t="n">
        <v>-2.66660317611485</v>
      </c>
      <c r="AU13" s="303" t="n">
        <v>28.1421870907836</v>
      </c>
      <c r="AV13" s="303" t="n">
        <v>29.2754934406324</v>
      </c>
      <c r="AW13" s="304" t="n">
        <v>-1.13330634984881</v>
      </c>
      <c r="AX13" s="301" t="n">
        <v>381</v>
      </c>
      <c r="AY13" s="309" t="n">
        <v>3.62848503607057</v>
      </c>
      <c r="AZ13" s="301" t="n">
        <v>203</v>
      </c>
      <c r="BA13" s="309" t="n">
        <v>1.93328730268327</v>
      </c>
    </row>
    <row r="14" s="305" customFormat="true" ht="78.6" hidden="false" customHeight="true" outlineLevel="0" collapsed="false">
      <c r="A14" s="300" t="s">
        <v>252</v>
      </c>
      <c r="B14" s="301" t="n">
        <f aca="false">SUM(C14:D14)</f>
        <v>2885</v>
      </c>
      <c r="C14" s="306" t="n">
        <v>1308</v>
      </c>
      <c r="D14" s="306" t="n">
        <v>1577</v>
      </c>
      <c r="E14" s="306" t="n">
        <v>43</v>
      </c>
      <c r="F14" s="306" t="n">
        <v>306</v>
      </c>
      <c r="G14" s="306" t="n">
        <v>181</v>
      </c>
      <c r="H14" s="306" t="n">
        <v>178</v>
      </c>
      <c r="I14" s="306" t="n">
        <v>163</v>
      </c>
      <c r="J14" s="306" t="n">
        <v>111</v>
      </c>
      <c r="K14" s="306" t="n">
        <v>339</v>
      </c>
      <c r="L14" s="306" t="n">
        <v>0</v>
      </c>
      <c r="M14" s="306" t="n">
        <v>34</v>
      </c>
      <c r="N14" s="307" t="n">
        <v>0</v>
      </c>
      <c r="O14" s="306" t="n">
        <v>455</v>
      </c>
      <c r="P14" s="306" t="n">
        <v>1042</v>
      </c>
      <c r="Q14" s="306" t="n">
        <v>32</v>
      </c>
      <c r="R14" s="306" t="n">
        <v>1</v>
      </c>
      <c r="S14" s="301" t="n">
        <f aca="false">SUM(T14:U14)</f>
        <v>3415</v>
      </c>
      <c r="T14" s="307" t="n">
        <v>1639</v>
      </c>
      <c r="U14" s="307" t="n">
        <v>1776</v>
      </c>
      <c r="V14" s="307" t="n">
        <v>462</v>
      </c>
      <c r="W14" s="306" t="n">
        <v>320</v>
      </c>
      <c r="X14" s="306" t="n">
        <v>164</v>
      </c>
      <c r="Y14" s="306" t="n">
        <v>207</v>
      </c>
      <c r="Z14" s="306" t="n">
        <v>216</v>
      </c>
      <c r="AA14" s="306" t="n">
        <v>183</v>
      </c>
      <c r="AB14" s="306" t="n">
        <v>408</v>
      </c>
      <c r="AC14" s="307" t="n">
        <v>0</v>
      </c>
      <c r="AD14" s="307" t="n">
        <v>25</v>
      </c>
      <c r="AE14" s="306" t="n">
        <v>0</v>
      </c>
      <c r="AF14" s="306" t="n">
        <v>503</v>
      </c>
      <c r="AG14" s="306" t="n">
        <v>925</v>
      </c>
      <c r="AH14" s="306" t="n">
        <v>1</v>
      </c>
      <c r="AI14" s="306" t="n">
        <v>1</v>
      </c>
      <c r="AJ14" s="301" t="n">
        <v>4737</v>
      </c>
      <c r="AK14" s="301" t="n">
        <v>4737</v>
      </c>
      <c r="AL14" s="301" t="n">
        <f aca="false">SUM(AM14:AN14)</f>
        <v>664</v>
      </c>
      <c r="AM14" s="301" t="n">
        <v>358</v>
      </c>
      <c r="AN14" s="301" t="n">
        <v>306</v>
      </c>
      <c r="AO14" s="301" t="n">
        <v>994</v>
      </c>
      <c r="AP14" s="301" t="n">
        <v>581</v>
      </c>
      <c r="AQ14" s="301" t="n">
        <v>413</v>
      </c>
      <c r="AR14" s="308" t="n">
        <v>6.36179854943328</v>
      </c>
      <c r="AS14" s="308" t="n">
        <v>9.52353578032633</v>
      </c>
      <c r="AT14" s="304" t="n">
        <v>-3.16173723089305</v>
      </c>
      <c r="AU14" s="303" t="n">
        <v>27.6412482155347</v>
      </c>
      <c r="AV14" s="303" t="n">
        <v>32.7191898287871</v>
      </c>
      <c r="AW14" s="304" t="n">
        <v>-5.07794161325247</v>
      </c>
      <c r="AX14" s="301" t="n">
        <v>526</v>
      </c>
      <c r="AY14" s="309" t="n">
        <v>5.03961752560528</v>
      </c>
      <c r="AZ14" s="301" t="n">
        <v>274</v>
      </c>
      <c r="BA14" s="309" t="n">
        <f aca="false">AZ14/(('2-1'!F15+'2-1'!F16)/2)*1000</f>
        <v>2.62520000383241</v>
      </c>
    </row>
    <row r="15" s="305" customFormat="true" ht="78.6" hidden="false" customHeight="true" outlineLevel="0" collapsed="false">
      <c r="A15" s="300" t="s">
        <v>253</v>
      </c>
      <c r="B15" s="301" t="n">
        <f aca="false">SUM(C15:D15)</f>
        <v>3188</v>
      </c>
      <c r="C15" s="310" t="n">
        <v>1459</v>
      </c>
      <c r="D15" s="310" t="n">
        <v>1729</v>
      </c>
      <c r="E15" s="310" t="n">
        <v>325</v>
      </c>
      <c r="F15" s="310" t="n">
        <v>331</v>
      </c>
      <c r="G15" s="310" t="n">
        <v>205</v>
      </c>
      <c r="H15" s="310" t="n">
        <v>204</v>
      </c>
      <c r="I15" s="310" t="n">
        <v>175</v>
      </c>
      <c r="J15" s="310" t="n">
        <v>129</v>
      </c>
      <c r="K15" s="310" t="n">
        <v>337</v>
      </c>
      <c r="L15" s="310" t="n">
        <v>0</v>
      </c>
      <c r="M15" s="310" t="n">
        <v>24</v>
      </c>
      <c r="N15" s="310" t="n">
        <v>0</v>
      </c>
      <c r="O15" s="310" t="n">
        <v>484</v>
      </c>
      <c r="P15" s="310" t="n">
        <v>934</v>
      </c>
      <c r="Q15" s="310" t="n">
        <v>39</v>
      </c>
      <c r="R15" s="310" t="n">
        <v>1</v>
      </c>
      <c r="S15" s="301" t="n">
        <f aca="false">SUM(T15:U15)</f>
        <v>3519</v>
      </c>
      <c r="T15" s="311" t="n">
        <v>1665</v>
      </c>
      <c r="U15" s="311" t="n">
        <v>1854</v>
      </c>
      <c r="V15" s="310" t="n">
        <v>518</v>
      </c>
      <c r="W15" s="310" t="n">
        <v>310</v>
      </c>
      <c r="X15" s="310" t="n">
        <v>186</v>
      </c>
      <c r="Y15" s="310" t="n">
        <v>224</v>
      </c>
      <c r="Z15" s="310" t="n">
        <v>185</v>
      </c>
      <c r="AA15" s="310" t="n">
        <v>156</v>
      </c>
      <c r="AB15" s="310" t="n">
        <v>371</v>
      </c>
      <c r="AC15" s="310" t="n">
        <v>0</v>
      </c>
      <c r="AD15" s="310" t="n">
        <v>28</v>
      </c>
      <c r="AE15" s="310" t="n">
        <v>0</v>
      </c>
      <c r="AF15" s="310" t="n">
        <v>489</v>
      </c>
      <c r="AG15" s="310" t="n">
        <v>1049</v>
      </c>
      <c r="AH15" s="310" t="n">
        <v>0</v>
      </c>
      <c r="AI15" s="310" t="n">
        <v>3</v>
      </c>
      <c r="AJ15" s="310" t="n">
        <v>4780</v>
      </c>
      <c r="AK15" s="310" t="n">
        <v>4780</v>
      </c>
      <c r="AL15" s="301" t="n">
        <f aca="false">SUM(AM15:AN15)</f>
        <v>705</v>
      </c>
      <c r="AM15" s="310" t="n">
        <v>358</v>
      </c>
      <c r="AN15" s="310" t="n">
        <v>347</v>
      </c>
      <c r="AO15" s="310" t="n">
        <v>1065</v>
      </c>
      <c r="AP15" s="310" t="n">
        <v>624</v>
      </c>
      <c r="AQ15" s="310" t="n">
        <v>441</v>
      </c>
      <c r="AR15" s="312" t="n">
        <v>6.80518352276841</v>
      </c>
      <c r="AS15" s="313" t="n">
        <v>10.2801708535438</v>
      </c>
      <c r="AT15" s="304" t="n">
        <v>-3.47498733077536</v>
      </c>
      <c r="AU15" s="313" t="n">
        <v>30.7729433625329</v>
      </c>
      <c r="AV15" s="313" t="n">
        <v>33.9680011583291</v>
      </c>
      <c r="AW15" s="304" t="n">
        <v>-3.19505779579623</v>
      </c>
      <c r="AX15" s="310" t="n">
        <v>537</v>
      </c>
      <c r="AY15" s="309" t="n">
        <v>5.18352276840657</v>
      </c>
      <c r="AZ15" s="310" t="n">
        <v>286</v>
      </c>
      <c r="BA15" s="309" t="n">
        <f aca="false">AZ15/(('2-1'!F16+'2-1'!F17)/2)*1000</f>
        <v>2.76068437944931</v>
      </c>
    </row>
    <row r="16" s="305" customFormat="true" ht="78.6" hidden="false" customHeight="true" outlineLevel="0" collapsed="false">
      <c r="A16" s="300" t="s">
        <v>254</v>
      </c>
      <c r="B16" s="301" t="n">
        <f aca="false">SUM(C16:D16)</f>
        <v>3293</v>
      </c>
      <c r="C16" s="310" t="n">
        <v>1504</v>
      </c>
      <c r="D16" s="310" t="n">
        <v>1789</v>
      </c>
      <c r="E16" s="310" t="n">
        <v>528</v>
      </c>
      <c r="F16" s="310" t="n">
        <v>289</v>
      </c>
      <c r="G16" s="310" t="n">
        <v>174</v>
      </c>
      <c r="H16" s="310" t="n">
        <v>187</v>
      </c>
      <c r="I16" s="310" t="n">
        <v>126</v>
      </c>
      <c r="J16" s="310" t="n">
        <v>125</v>
      </c>
      <c r="K16" s="310" t="n">
        <v>295</v>
      </c>
      <c r="L16" s="310" t="n">
        <v>0</v>
      </c>
      <c r="M16" s="310" t="n">
        <v>20</v>
      </c>
      <c r="N16" s="310" t="n">
        <v>0</v>
      </c>
      <c r="O16" s="310" t="n">
        <v>513</v>
      </c>
      <c r="P16" s="310" t="n">
        <v>988</v>
      </c>
      <c r="Q16" s="310" t="n">
        <v>48</v>
      </c>
      <c r="R16" s="310" t="n">
        <v>0</v>
      </c>
      <c r="S16" s="301" t="n">
        <f aca="false">SUM(T16:U16)</f>
        <v>2904</v>
      </c>
      <c r="T16" s="310" t="n">
        <v>1374</v>
      </c>
      <c r="U16" s="310" t="n">
        <v>1530</v>
      </c>
      <c r="V16" s="310" t="n">
        <v>67</v>
      </c>
      <c r="W16" s="310" t="n">
        <v>313</v>
      </c>
      <c r="X16" s="310" t="n">
        <v>164</v>
      </c>
      <c r="Y16" s="310" t="n">
        <v>256</v>
      </c>
      <c r="Z16" s="310" t="n">
        <v>221</v>
      </c>
      <c r="AA16" s="310" t="n">
        <v>188</v>
      </c>
      <c r="AB16" s="310" t="n">
        <v>408</v>
      </c>
      <c r="AC16" s="310" t="n">
        <v>0</v>
      </c>
      <c r="AD16" s="310" t="n">
        <v>35</v>
      </c>
      <c r="AE16" s="310" t="n">
        <v>0</v>
      </c>
      <c r="AF16" s="310" t="n">
        <v>496</v>
      </c>
      <c r="AG16" s="310" t="n">
        <v>755</v>
      </c>
      <c r="AH16" s="310" t="n">
        <v>1</v>
      </c>
      <c r="AI16" s="310" t="n">
        <v>0</v>
      </c>
      <c r="AJ16" s="310" t="n">
        <v>4408</v>
      </c>
      <c r="AK16" s="310" t="n">
        <v>4408</v>
      </c>
      <c r="AL16" s="301" t="n">
        <f aca="false">SUM(AM16:AN16)</f>
        <v>700</v>
      </c>
      <c r="AM16" s="310" t="n">
        <v>381</v>
      </c>
      <c r="AN16" s="310" t="n">
        <v>319</v>
      </c>
      <c r="AO16" s="301" t="n">
        <f aca="false">SUM(AP16:AQ16)</f>
        <v>1060</v>
      </c>
      <c r="AP16" s="310" t="n">
        <v>659</v>
      </c>
      <c r="AQ16" s="310" t="n">
        <v>401</v>
      </c>
      <c r="AR16" s="314" t="n">
        <v>6.77857775754964</v>
      </c>
      <c r="AS16" s="313" t="n">
        <v>10.2647034614323</v>
      </c>
      <c r="AT16" s="304" t="n">
        <v>-3.48612570388267</v>
      </c>
      <c r="AU16" s="313" t="n">
        <v>31.8883665080157</v>
      </c>
      <c r="AV16" s="313" t="n">
        <v>28.1214140113202</v>
      </c>
      <c r="AW16" s="315" t="n">
        <v>3.76695249669544</v>
      </c>
      <c r="AX16" s="310" t="n">
        <v>558</v>
      </c>
      <c r="AY16" s="316" t="n">
        <v>5.40349484101814</v>
      </c>
      <c r="AZ16" s="310" t="n">
        <v>313</v>
      </c>
      <c r="BA16" s="309" t="n">
        <f aca="false">AZ16/(('2-1'!F17+'2-1'!F18)/2)*1000</f>
        <v>3.03099262587577</v>
      </c>
    </row>
    <row r="17" s="305" customFormat="true" ht="12" hidden="false" customHeight="true" outlineLevel="0" collapsed="false">
      <c r="A17" s="317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</row>
    <row r="18" s="305" customFormat="true" ht="15.75" hidden="false" customHeight="true" outlineLevel="0" collapsed="false">
      <c r="A18" s="214" t="s">
        <v>255</v>
      </c>
      <c r="B18" s="214"/>
      <c r="C18" s="214"/>
      <c r="D18" s="214"/>
      <c r="E18" s="214"/>
      <c r="F18" s="214"/>
      <c r="G18" s="214"/>
      <c r="H18" s="214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</row>
    <row r="19" s="137" customFormat="true" ht="15" hidden="false" customHeight="true" outlineLevel="0" collapsed="false">
      <c r="A19" s="214" t="s">
        <v>256</v>
      </c>
      <c r="B19" s="214"/>
      <c r="C19" s="214"/>
      <c r="D19" s="214"/>
      <c r="E19" s="214"/>
      <c r="F19" s="214"/>
      <c r="G19" s="214"/>
      <c r="H19" s="214"/>
      <c r="I19" s="213"/>
      <c r="J19" s="213"/>
      <c r="K19" s="213"/>
      <c r="L19" s="213"/>
      <c r="M19" s="213"/>
      <c r="P19" s="136"/>
    </row>
    <row r="20" s="137" customFormat="true" ht="15" hidden="false" customHeight="true" outlineLevel="0" collapsed="false">
      <c r="A20" s="216" t="s">
        <v>257</v>
      </c>
      <c r="B20" s="216"/>
      <c r="C20" s="216"/>
      <c r="D20" s="216"/>
      <c r="E20" s="216"/>
      <c r="F20" s="216"/>
      <c r="G20" s="216"/>
      <c r="H20" s="216"/>
      <c r="I20" s="215"/>
      <c r="J20" s="215"/>
      <c r="K20" s="213"/>
      <c r="L20" s="213"/>
      <c r="O20" s="136"/>
    </row>
  </sheetData>
  <mergeCells count="41">
    <mergeCell ref="A2:R2"/>
    <mergeCell ref="S2:AI2"/>
    <mergeCell ref="AJ2:BA2"/>
    <mergeCell ref="A3:B3"/>
    <mergeCell ref="C3:D3"/>
    <mergeCell ref="S3:U3"/>
    <mergeCell ref="AJ3:AL3"/>
    <mergeCell ref="AX3:BA3"/>
    <mergeCell ref="B4:R4"/>
    <mergeCell ref="S4:AA4"/>
    <mergeCell ref="AB4:AI4"/>
    <mergeCell ref="AJ4:AK5"/>
    <mergeCell ref="AL4:AN5"/>
    <mergeCell ref="AO4:AQ5"/>
    <mergeCell ref="AR4:AR6"/>
    <mergeCell ref="AS4:AS6"/>
    <mergeCell ref="AT4:AT6"/>
    <mergeCell ref="AU4:AU6"/>
    <mergeCell ref="AV4:AV6"/>
    <mergeCell ref="AW4:AW6"/>
    <mergeCell ref="AX4:AY5"/>
    <mergeCell ref="AZ4:BA5"/>
    <mergeCell ref="A5:A6"/>
    <mergeCell ref="B5:D5"/>
    <mergeCell ref="E5:E6"/>
    <mergeCell ref="F5:N5"/>
    <mergeCell ref="O5:O6"/>
    <mergeCell ref="P5:P6"/>
    <mergeCell ref="Q5:Q6"/>
    <mergeCell ref="R5:R6"/>
    <mergeCell ref="S5:U5"/>
    <mergeCell ref="V5:V6"/>
    <mergeCell ref="W5:AA5"/>
    <mergeCell ref="AB5:AE5"/>
    <mergeCell ref="AF5:AF6"/>
    <mergeCell ref="AG5:AG6"/>
    <mergeCell ref="AH5:AH6"/>
    <mergeCell ref="AI5:AI6"/>
    <mergeCell ref="A18:H18"/>
    <mergeCell ref="A19:H19"/>
    <mergeCell ref="A20:H20"/>
  </mergeCells>
  <printOptions headings="false" gridLines="false" gridLinesSet="true" horizontalCentered="true" verticalCentered="false"/>
  <pageMargins left="0.609722222222222" right="0.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0234375" defaultRowHeight="16.5" zeroHeight="false" outlineLevelRow="0" outlineLevelCol="0"/>
  <cols>
    <col collapsed="false" customWidth="true" hidden="false" outlineLevel="0" max="1" min="1" style="319" width="8.62"/>
    <col collapsed="false" customWidth="true" hidden="false" outlineLevel="0" max="2" min="2" style="319" width="3.62"/>
    <col collapsed="false" customWidth="true" hidden="false" outlineLevel="0" max="3" min="3" style="319" width="4.87"/>
    <col collapsed="false" customWidth="true" hidden="false" outlineLevel="0" max="4" min="4" style="0" width="7.11"/>
    <col collapsed="false" customWidth="true" hidden="false" outlineLevel="0" max="24" min="5" style="0" width="6.62"/>
    <col collapsed="false" customWidth="true" hidden="false" outlineLevel="0" max="25" min="25" style="0" width="7.62"/>
  </cols>
  <sheetData>
    <row r="1" s="140" customFormat="true" ht="15" hidden="false" customHeight="true" outlineLevel="0" collapsed="false">
      <c r="A1" s="138"/>
      <c r="B1" s="138"/>
      <c r="C1" s="1"/>
      <c r="O1" s="320"/>
      <c r="X1" s="141"/>
      <c r="Y1" s="14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324" customFormat="true" ht="30" hidden="false" customHeight="true" outlineLevel="0" collapsed="false">
      <c r="A2" s="321" t="s">
        <v>25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259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</row>
    <row r="3" s="324" customFormat="true" ht="15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7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</row>
    <row r="4" s="140" customFormat="true" ht="15" hidden="false" customHeight="true" outlineLevel="0" collapsed="false">
      <c r="A4" s="329" t="s">
        <v>2</v>
      </c>
      <c r="B4" s="329"/>
      <c r="C4" s="330"/>
      <c r="D4" s="331"/>
      <c r="E4" s="331"/>
      <c r="F4" s="332"/>
      <c r="G4" s="332"/>
      <c r="H4" s="332"/>
      <c r="I4" s="332"/>
      <c r="J4" s="332"/>
      <c r="K4" s="333"/>
      <c r="L4" s="333"/>
      <c r="M4" s="333"/>
      <c r="N4" s="332"/>
      <c r="O4" s="334"/>
      <c r="P4" s="332"/>
      <c r="Q4" s="332"/>
      <c r="R4" s="332"/>
      <c r="S4" s="332"/>
      <c r="T4" s="332"/>
      <c r="U4" s="332"/>
      <c r="V4" s="332"/>
      <c r="W4" s="332"/>
      <c r="X4" s="335" t="s">
        <v>260</v>
      </c>
      <c r="Y4" s="33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</row>
    <row r="5" s="346" customFormat="true" ht="30" hidden="false" customHeight="true" outlineLevel="0" collapsed="false">
      <c r="A5" s="336" t="s">
        <v>261</v>
      </c>
      <c r="B5" s="337" t="s">
        <v>262</v>
      </c>
      <c r="C5" s="337"/>
      <c r="D5" s="338" t="s">
        <v>263</v>
      </c>
      <c r="E5" s="339" t="s">
        <v>264</v>
      </c>
      <c r="F5" s="340" t="s">
        <v>265</v>
      </c>
      <c r="G5" s="341" t="s">
        <v>266</v>
      </c>
      <c r="H5" s="342" t="s">
        <v>267</v>
      </c>
      <c r="I5" s="341" t="s">
        <v>268</v>
      </c>
      <c r="J5" s="342" t="s">
        <v>269</v>
      </c>
      <c r="K5" s="341" t="s">
        <v>270</v>
      </c>
      <c r="L5" s="341" t="s">
        <v>271</v>
      </c>
      <c r="M5" s="340" t="s">
        <v>272</v>
      </c>
      <c r="N5" s="343" t="s">
        <v>273</v>
      </c>
      <c r="O5" s="344" t="s">
        <v>274</v>
      </c>
      <c r="P5" s="341" t="s">
        <v>275</v>
      </c>
      <c r="Q5" s="341" t="s">
        <v>276</v>
      </c>
      <c r="R5" s="341" t="s">
        <v>277</v>
      </c>
      <c r="S5" s="341" t="s">
        <v>278</v>
      </c>
      <c r="T5" s="341" t="s">
        <v>279</v>
      </c>
      <c r="U5" s="341" t="s">
        <v>280</v>
      </c>
      <c r="V5" s="341" t="s">
        <v>281</v>
      </c>
      <c r="W5" s="341" t="s">
        <v>282</v>
      </c>
      <c r="X5" s="341" t="s">
        <v>283</v>
      </c>
      <c r="Y5" s="345" t="s">
        <v>284</v>
      </c>
      <c r="Z5" s="101"/>
      <c r="AA5" s="0"/>
      <c r="AB5" s="0"/>
      <c r="AC5" s="0"/>
      <c r="AD5" s="0"/>
      <c r="AE5" s="0"/>
      <c r="AF5" s="0"/>
      <c r="AG5" s="0"/>
      <c r="AH5" s="0"/>
      <c r="AI5" s="0"/>
      <c r="AJ5" s="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</row>
    <row r="6" s="349" customFormat="true" ht="21" hidden="false" customHeight="true" outlineLevel="0" collapsed="false">
      <c r="A6" s="347" t="s">
        <v>285</v>
      </c>
      <c r="B6" s="75" t="s">
        <v>286</v>
      </c>
      <c r="C6" s="75"/>
      <c r="D6" s="76" t="s">
        <v>287</v>
      </c>
      <c r="E6" s="76" t="s">
        <v>288</v>
      </c>
      <c r="F6" s="76" t="s">
        <v>289</v>
      </c>
      <c r="G6" s="76" t="s">
        <v>290</v>
      </c>
      <c r="H6" s="76" t="s">
        <v>291</v>
      </c>
      <c r="I6" s="76" t="s">
        <v>292</v>
      </c>
      <c r="J6" s="76" t="s">
        <v>293</v>
      </c>
      <c r="K6" s="76" t="s">
        <v>294</v>
      </c>
      <c r="L6" s="76" t="s">
        <v>295</v>
      </c>
      <c r="M6" s="79" t="s">
        <v>296</v>
      </c>
      <c r="N6" s="348" t="s">
        <v>297</v>
      </c>
      <c r="O6" s="76" t="s">
        <v>298</v>
      </c>
      <c r="P6" s="76" t="s">
        <v>299</v>
      </c>
      <c r="Q6" s="76" t="s">
        <v>300</v>
      </c>
      <c r="R6" s="76" t="s">
        <v>301</v>
      </c>
      <c r="S6" s="76" t="s">
        <v>302</v>
      </c>
      <c r="T6" s="76" t="s">
        <v>303</v>
      </c>
      <c r="U6" s="76" t="s">
        <v>304</v>
      </c>
      <c r="V6" s="76" t="s">
        <v>305</v>
      </c>
      <c r="W6" s="76" t="s">
        <v>306</v>
      </c>
      <c r="X6" s="76" t="s">
        <v>307</v>
      </c>
      <c r="Y6" s="79" t="s">
        <v>308</v>
      </c>
      <c r="Z6" s="101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49" customFormat="true" ht="15" hidden="false" customHeight="true" outlineLevel="0" collapsed="false">
      <c r="A7" s="347"/>
      <c r="B7" s="75"/>
      <c r="C7" s="75"/>
      <c r="D7" s="76"/>
      <c r="E7" s="76"/>
      <c r="F7" s="76"/>
      <c r="G7" s="76"/>
      <c r="H7" s="76"/>
      <c r="I7" s="76"/>
      <c r="J7" s="76"/>
      <c r="K7" s="76"/>
      <c r="L7" s="76"/>
      <c r="M7" s="79"/>
      <c r="N7" s="348"/>
      <c r="O7" s="76"/>
      <c r="P7" s="76"/>
      <c r="Q7" s="76"/>
      <c r="R7" s="76"/>
      <c r="S7" s="76"/>
      <c r="T7" s="76"/>
      <c r="U7" s="76"/>
      <c r="V7" s="76"/>
      <c r="W7" s="76"/>
      <c r="X7" s="76"/>
      <c r="Y7" s="79"/>
      <c r="Z7" s="101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01" customFormat="true" ht="7.9" hidden="false" customHeight="true" outlineLevel="0" collapsed="false">
      <c r="A8" s="350"/>
      <c r="B8" s="351"/>
      <c r="C8" s="352"/>
      <c r="D8" s="353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</row>
    <row r="9" customFormat="false" ht="25.15" hidden="false" customHeight="true" outlineLevel="0" collapsed="false">
      <c r="A9" s="355" t="s">
        <v>309</v>
      </c>
      <c r="B9" s="356" t="s">
        <v>310</v>
      </c>
      <c r="C9" s="352" t="s">
        <v>131</v>
      </c>
      <c r="D9" s="353" t="n">
        <f aca="false">SUM(D10:D11)</f>
        <v>106929</v>
      </c>
      <c r="E9" s="353" t="n">
        <f aca="false">SUM(E10:E11)</f>
        <v>4235</v>
      </c>
      <c r="F9" s="353" t="n">
        <f aca="false">SUM(F10:F11)</f>
        <v>4956</v>
      </c>
      <c r="G9" s="353" t="n">
        <f aca="false">SUM(G10:G11)</f>
        <v>6622</v>
      </c>
      <c r="H9" s="353" t="n">
        <f aca="false">SUM(H10:H11)</f>
        <v>7750</v>
      </c>
      <c r="I9" s="353" t="n">
        <f aca="false">SUM(I10:I11)</f>
        <v>7801</v>
      </c>
      <c r="J9" s="353" t="n">
        <f aca="false">SUM(J10:J11)</f>
        <v>6972</v>
      </c>
      <c r="K9" s="353" t="n">
        <f aca="false">SUM(K10:K11)</f>
        <v>7848</v>
      </c>
      <c r="L9" s="353" t="n">
        <f aca="false">SUM(L10:L11)</f>
        <v>7855</v>
      </c>
      <c r="M9" s="353" t="n">
        <f aca="false">SUM(M10:M11)</f>
        <v>8309</v>
      </c>
      <c r="N9" s="353" t="n">
        <f aca="false">SUM(N10:N11)</f>
        <v>8567</v>
      </c>
      <c r="O9" s="353" t="n">
        <f aca="false">SUM(O10:O11)</f>
        <v>8461</v>
      </c>
      <c r="P9" s="353" t="n">
        <f aca="false">SUM(P10:P11)</f>
        <v>7657</v>
      </c>
      <c r="Q9" s="353" t="n">
        <f aca="false">SUM(Q10:Q11)</f>
        <v>6482</v>
      </c>
      <c r="R9" s="353" t="n">
        <f aca="false">SUM(R10:R11)</f>
        <v>4059</v>
      </c>
      <c r="S9" s="353" t="n">
        <f aca="false">SUM(S10:S11)</f>
        <v>3348</v>
      </c>
      <c r="T9" s="353" t="n">
        <f aca="false">SUM(T10:T11)</f>
        <v>2590</v>
      </c>
      <c r="U9" s="353" t="n">
        <f aca="false">SUM(U10:U11)</f>
        <v>1745</v>
      </c>
      <c r="V9" s="353" t="n">
        <f aca="false">SUM(V10:V11)</f>
        <v>1144</v>
      </c>
      <c r="W9" s="353" t="n">
        <f aca="false">SUM(W10:W11)</f>
        <v>423</v>
      </c>
      <c r="X9" s="353" t="n">
        <f aca="false">SUM(X10:X11)</f>
        <v>87</v>
      </c>
      <c r="Y9" s="353" t="n">
        <f aca="false">SUM(Y10:Y11)</f>
        <v>18</v>
      </c>
    </row>
    <row r="10" customFormat="false" ht="25.15" hidden="false" customHeight="true" outlineLevel="0" collapsed="false">
      <c r="A10" s="357" t="n">
        <v>2014</v>
      </c>
      <c r="B10" s="356" t="s">
        <v>149</v>
      </c>
      <c r="C10" s="352" t="s">
        <v>162</v>
      </c>
      <c r="D10" s="353" t="n">
        <f aca="false">SUM(E10:Y10)</f>
        <v>53757</v>
      </c>
      <c r="E10" s="358" t="n">
        <v>2204</v>
      </c>
      <c r="F10" s="358" t="n">
        <v>2593</v>
      </c>
      <c r="G10" s="358" t="n">
        <v>3442</v>
      </c>
      <c r="H10" s="358" t="n">
        <v>3964</v>
      </c>
      <c r="I10" s="358" t="n">
        <v>4101</v>
      </c>
      <c r="J10" s="358" t="n">
        <v>3707</v>
      </c>
      <c r="K10" s="358" t="n">
        <v>4047</v>
      </c>
      <c r="L10" s="358" t="n">
        <v>3890</v>
      </c>
      <c r="M10" s="358" t="n">
        <v>4124</v>
      </c>
      <c r="N10" s="358" t="n">
        <v>4396</v>
      </c>
      <c r="O10" s="359" t="n">
        <v>4279</v>
      </c>
      <c r="P10" s="354" t="n">
        <v>3784</v>
      </c>
      <c r="Q10" s="358" t="n">
        <v>2994</v>
      </c>
      <c r="R10" s="358" t="n">
        <v>1852</v>
      </c>
      <c r="S10" s="358" t="n">
        <v>1496</v>
      </c>
      <c r="T10" s="358" t="n">
        <v>1132</v>
      </c>
      <c r="U10" s="358" t="n">
        <v>803</v>
      </c>
      <c r="V10" s="358" t="n">
        <v>649</v>
      </c>
      <c r="W10" s="358" t="n">
        <v>235</v>
      </c>
      <c r="X10" s="358" t="n">
        <v>50</v>
      </c>
      <c r="Y10" s="354" t="n">
        <v>15</v>
      </c>
    </row>
    <row r="11" customFormat="false" ht="25.15" hidden="false" customHeight="true" outlineLevel="0" collapsed="false">
      <c r="A11" s="360"/>
      <c r="B11" s="361" t="s">
        <v>150</v>
      </c>
      <c r="C11" s="352" t="s">
        <v>163</v>
      </c>
      <c r="D11" s="353" t="n">
        <f aca="false">SUM(E11:Y11)</f>
        <v>53172</v>
      </c>
      <c r="E11" s="358" t="n">
        <v>2031</v>
      </c>
      <c r="F11" s="358" t="n">
        <v>2363</v>
      </c>
      <c r="G11" s="358" t="n">
        <v>3180</v>
      </c>
      <c r="H11" s="358" t="n">
        <v>3786</v>
      </c>
      <c r="I11" s="358" t="n">
        <v>3700</v>
      </c>
      <c r="J11" s="358" t="n">
        <v>3265</v>
      </c>
      <c r="K11" s="358" t="n">
        <v>3801</v>
      </c>
      <c r="L11" s="358" t="n">
        <v>3965</v>
      </c>
      <c r="M11" s="358" t="n">
        <v>4185</v>
      </c>
      <c r="N11" s="358" t="n">
        <v>4171</v>
      </c>
      <c r="O11" s="359" t="n">
        <v>4182</v>
      </c>
      <c r="P11" s="358" t="n">
        <v>3873</v>
      </c>
      <c r="Q11" s="358" t="n">
        <v>3488</v>
      </c>
      <c r="R11" s="358" t="n">
        <v>2207</v>
      </c>
      <c r="S11" s="358" t="n">
        <v>1852</v>
      </c>
      <c r="T11" s="358" t="n">
        <v>1458</v>
      </c>
      <c r="U11" s="358" t="n">
        <v>942</v>
      </c>
      <c r="V11" s="358" t="n">
        <v>495</v>
      </c>
      <c r="W11" s="358" t="n">
        <v>188</v>
      </c>
      <c r="X11" s="358" t="n">
        <v>37</v>
      </c>
      <c r="Y11" s="358" t="n">
        <v>3</v>
      </c>
    </row>
    <row r="12" customFormat="false" ht="25.15" hidden="false" customHeight="true" outlineLevel="0" collapsed="false">
      <c r="A12" s="101"/>
      <c r="B12" s="362"/>
      <c r="C12" s="362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</row>
    <row r="13" customFormat="false" ht="25.15" hidden="false" customHeight="true" outlineLevel="0" collapsed="false">
      <c r="A13" s="355" t="s">
        <v>311</v>
      </c>
      <c r="B13" s="356" t="s">
        <v>310</v>
      </c>
      <c r="C13" s="352" t="s">
        <v>131</v>
      </c>
      <c r="D13" s="353" t="n">
        <f aca="false">SUM(D14:D15)</f>
        <v>106759</v>
      </c>
      <c r="E13" s="353" t="n">
        <f aca="false">SUM(E14:E15)</f>
        <v>4289</v>
      </c>
      <c r="F13" s="353" t="n">
        <f aca="false">SUM(F14:F15)</f>
        <v>4680</v>
      </c>
      <c r="G13" s="353" t="n">
        <f aca="false">SUM(G14:G15)</f>
        <v>6065</v>
      </c>
      <c r="H13" s="353" t="n">
        <f aca="false">SUM(H14:H15)</f>
        <v>7634</v>
      </c>
      <c r="I13" s="353" t="n">
        <f aca="false">SUM(I14:I15)</f>
        <v>7912</v>
      </c>
      <c r="J13" s="353" t="n">
        <f aca="false">SUM(J14:J15)</f>
        <v>7042</v>
      </c>
      <c r="K13" s="353" t="n">
        <f aca="false">SUM(K14:K15)</f>
        <v>7594</v>
      </c>
      <c r="L13" s="353" t="n">
        <f aca="false">SUM(L14:L15)</f>
        <v>7950</v>
      </c>
      <c r="M13" s="353" t="n">
        <f aca="false">SUM(M14:M15)</f>
        <v>8047</v>
      </c>
      <c r="N13" s="353" t="n">
        <f aca="false">SUM(N14:N15)</f>
        <v>8669</v>
      </c>
      <c r="O13" s="353" t="n">
        <f aca="false">SUM(O14:O15)</f>
        <v>8506</v>
      </c>
      <c r="P13" s="353" t="n">
        <f aca="false">SUM(P14:P15)</f>
        <v>7709</v>
      </c>
      <c r="Q13" s="353" t="n">
        <f aca="false">SUM(Q14:Q15)</f>
        <v>6792</v>
      </c>
      <c r="R13" s="353" t="n">
        <f aca="false">SUM(R14:R15)</f>
        <v>4503</v>
      </c>
      <c r="S13" s="353" t="n">
        <f aca="false">SUM(S14:S15)</f>
        <v>3232</v>
      </c>
      <c r="T13" s="353" t="n">
        <f aca="false">SUM(T14:T15)</f>
        <v>2637</v>
      </c>
      <c r="U13" s="353" t="n">
        <f aca="false">SUM(U14:U15)</f>
        <v>1751</v>
      </c>
      <c r="V13" s="353" t="n">
        <f aca="false">SUM(V14:V15)</f>
        <v>1148</v>
      </c>
      <c r="W13" s="353" t="n">
        <f aca="false">SUM(W14:W15)</f>
        <v>480</v>
      </c>
      <c r="X13" s="353" t="n">
        <f aca="false">SUM(X14:X15)</f>
        <v>95</v>
      </c>
      <c r="Y13" s="353" t="n">
        <f aca="false">SUM(Y14:Y15)</f>
        <v>24</v>
      </c>
    </row>
    <row r="14" customFormat="false" ht="25.15" hidden="false" customHeight="true" outlineLevel="0" collapsed="false">
      <c r="A14" s="357" t="n">
        <v>2015</v>
      </c>
      <c r="B14" s="356" t="s">
        <v>149</v>
      </c>
      <c r="C14" s="352" t="s">
        <v>162</v>
      </c>
      <c r="D14" s="353" t="n">
        <f aca="false">SUM(E14:Y14)</f>
        <v>53641</v>
      </c>
      <c r="E14" s="358" t="n">
        <v>2205</v>
      </c>
      <c r="F14" s="358" t="n">
        <v>2451</v>
      </c>
      <c r="G14" s="358" t="n">
        <v>3152</v>
      </c>
      <c r="H14" s="358" t="n">
        <v>3950</v>
      </c>
      <c r="I14" s="358" t="n">
        <v>4127</v>
      </c>
      <c r="J14" s="358" t="n">
        <v>3800</v>
      </c>
      <c r="K14" s="358" t="n">
        <v>3945</v>
      </c>
      <c r="L14" s="358" t="n">
        <v>3942</v>
      </c>
      <c r="M14" s="358" t="n">
        <v>3898</v>
      </c>
      <c r="N14" s="358" t="n">
        <v>4478</v>
      </c>
      <c r="O14" s="359" t="n">
        <v>4290</v>
      </c>
      <c r="P14" s="354" t="n">
        <v>3862</v>
      </c>
      <c r="Q14" s="358" t="n">
        <v>3104</v>
      </c>
      <c r="R14" s="358" t="n">
        <v>2068</v>
      </c>
      <c r="S14" s="358" t="n">
        <v>1455</v>
      </c>
      <c r="T14" s="358" t="n">
        <v>1128</v>
      </c>
      <c r="U14" s="358" t="n">
        <v>790</v>
      </c>
      <c r="V14" s="358" t="n">
        <v>648</v>
      </c>
      <c r="W14" s="358" t="n">
        <v>271</v>
      </c>
      <c r="X14" s="358" t="n">
        <v>59</v>
      </c>
      <c r="Y14" s="354" t="n">
        <v>18</v>
      </c>
    </row>
    <row r="15" customFormat="false" ht="25.15" hidden="false" customHeight="true" outlineLevel="0" collapsed="false">
      <c r="A15" s="350"/>
      <c r="B15" s="361" t="s">
        <v>150</v>
      </c>
      <c r="C15" s="352" t="s">
        <v>163</v>
      </c>
      <c r="D15" s="353" t="n">
        <f aca="false">SUM(E15:Y15)</f>
        <v>53118</v>
      </c>
      <c r="E15" s="358" t="n">
        <v>2084</v>
      </c>
      <c r="F15" s="358" t="n">
        <v>2229</v>
      </c>
      <c r="G15" s="358" t="n">
        <v>2913</v>
      </c>
      <c r="H15" s="358" t="n">
        <v>3684</v>
      </c>
      <c r="I15" s="358" t="n">
        <v>3785</v>
      </c>
      <c r="J15" s="358" t="n">
        <v>3242</v>
      </c>
      <c r="K15" s="358" t="n">
        <v>3649</v>
      </c>
      <c r="L15" s="358" t="n">
        <v>4008</v>
      </c>
      <c r="M15" s="358" t="n">
        <v>4149</v>
      </c>
      <c r="N15" s="358" t="n">
        <v>4191</v>
      </c>
      <c r="O15" s="359" t="n">
        <v>4216</v>
      </c>
      <c r="P15" s="358" t="n">
        <v>3847</v>
      </c>
      <c r="Q15" s="358" t="n">
        <v>3688</v>
      </c>
      <c r="R15" s="358" t="n">
        <v>2435</v>
      </c>
      <c r="S15" s="358" t="n">
        <v>1777</v>
      </c>
      <c r="T15" s="358" t="n">
        <v>1509</v>
      </c>
      <c r="U15" s="358" t="n">
        <v>961</v>
      </c>
      <c r="V15" s="358" t="n">
        <v>500</v>
      </c>
      <c r="W15" s="358" t="n">
        <v>209</v>
      </c>
      <c r="X15" s="358" t="n">
        <v>36</v>
      </c>
      <c r="Y15" s="358" t="n">
        <v>6</v>
      </c>
    </row>
    <row r="16" customFormat="false" ht="25.15" hidden="false" customHeight="true" outlineLevel="0" collapsed="false">
      <c r="A16" s="364"/>
      <c r="B16" s="362"/>
      <c r="C16" s="362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</row>
    <row r="17" customFormat="false" ht="25.15" hidden="false" customHeight="true" outlineLevel="0" collapsed="false">
      <c r="A17" s="355" t="s">
        <v>312</v>
      </c>
      <c r="B17" s="356" t="s">
        <v>310</v>
      </c>
      <c r="C17" s="352" t="s">
        <v>131</v>
      </c>
      <c r="D17" s="353" t="n">
        <f aca="false">SUM(D18:D19)</f>
        <v>106368</v>
      </c>
      <c r="E17" s="353" t="n">
        <f aca="false">SUM(E18:E19)</f>
        <v>4223</v>
      </c>
      <c r="F17" s="353" t="n">
        <f aca="false">SUM(F18:F19)</f>
        <v>4576</v>
      </c>
      <c r="G17" s="353" t="n">
        <f aca="false">SUM(G18:G19)</f>
        <v>5744</v>
      </c>
      <c r="H17" s="353" t="n">
        <f aca="false">SUM(H18:H19)</f>
        <v>7266</v>
      </c>
      <c r="I17" s="353" t="n">
        <f aca="false">SUM(I18:I19)</f>
        <v>7976</v>
      </c>
      <c r="J17" s="353" t="n">
        <f aca="false">SUM(J18:J19)</f>
        <v>7107</v>
      </c>
      <c r="K17" s="353" t="n">
        <f aca="false">SUM(K18:K19)</f>
        <v>7304</v>
      </c>
      <c r="L17" s="353" t="n">
        <f aca="false">SUM(L18:L19)</f>
        <v>7802</v>
      </c>
      <c r="M17" s="353" t="n">
        <f aca="false">SUM(M18:M19)</f>
        <v>8039</v>
      </c>
      <c r="N17" s="353" t="n">
        <f aca="false">SUM(N18:N19)</f>
        <v>8639</v>
      </c>
      <c r="O17" s="353" t="n">
        <f aca="false">SUM(O18:O19)</f>
        <v>8557</v>
      </c>
      <c r="P17" s="353" t="n">
        <f aca="false">SUM(P18:P19)</f>
        <v>7852</v>
      </c>
      <c r="Q17" s="353" t="n">
        <f aca="false">SUM(Q18:Q19)</f>
        <v>6871</v>
      </c>
      <c r="R17" s="353" t="n">
        <f aca="false">SUM(R18:R19)</f>
        <v>5056</v>
      </c>
      <c r="S17" s="353" t="n">
        <f aca="false">SUM(S18:S19)</f>
        <v>3118</v>
      </c>
      <c r="T17" s="353" t="n">
        <f aca="false">SUM(T18:T19)</f>
        <v>2743</v>
      </c>
      <c r="U17" s="353" t="n">
        <f aca="false">SUM(U18:U19)</f>
        <v>1729</v>
      </c>
      <c r="V17" s="353" t="n">
        <f aca="false">SUM(V18:V19)</f>
        <v>1154</v>
      </c>
      <c r="W17" s="353" t="n">
        <f aca="false">SUM(W18:W19)</f>
        <v>501</v>
      </c>
      <c r="X17" s="353" t="n">
        <f aca="false">SUM(X18:X19)</f>
        <v>93</v>
      </c>
      <c r="Y17" s="353" t="n">
        <f aca="false">SUM(Y18:Y19)</f>
        <v>18</v>
      </c>
    </row>
    <row r="18" customFormat="false" ht="25.15" hidden="false" customHeight="true" outlineLevel="0" collapsed="false">
      <c r="A18" s="357" t="n">
        <v>2016</v>
      </c>
      <c r="B18" s="356" t="s">
        <v>149</v>
      </c>
      <c r="C18" s="352" t="s">
        <v>162</v>
      </c>
      <c r="D18" s="353" t="n">
        <f aca="false">SUM(E18:Y18)</f>
        <v>53362</v>
      </c>
      <c r="E18" s="358" t="n">
        <v>2216</v>
      </c>
      <c r="F18" s="358" t="n">
        <v>2379</v>
      </c>
      <c r="G18" s="358" t="n">
        <v>2994</v>
      </c>
      <c r="H18" s="358" t="n">
        <v>3777</v>
      </c>
      <c r="I18" s="358" t="n">
        <v>4107</v>
      </c>
      <c r="J18" s="358" t="n">
        <v>3865</v>
      </c>
      <c r="K18" s="358" t="n">
        <v>3788</v>
      </c>
      <c r="L18" s="358" t="n">
        <v>3926</v>
      </c>
      <c r="M18" s="358" t="n">
        <v>3904</v>
      </c>
      <c r="N18" s="358" t="n">
        <v>4350</v>
      </c>
      <c r="O18" s="359" t="n">
        <v>4299</v>
      </c>
      <c r="P18" s="354" t="n">
        <v>3944</v>
      </c>
      <c r="Q18" s="358" t="n">
        <v>3212</v>
      </c>
      <c r="R18" s="358" t="n">
        <v>2326</v>
      </c>
      <c r="S18" s="358" t="n">
        <v>1370</v>
      </c>
      <c r="T18" s="358" t="n">
        <v>1172</v>
      </c>
      <c r="U18" s="358" t="n">
        <v>773</v>
      </c>
      <c r="V18" s="358" t="n">
        <v>610</v>
      </c>
      <c r="W18" s="358" t="n">
        <v>285</v>
      </c>
      <c r="X18" s="358" t="n">
        <v>55</v>
      </c>
      <c r="Y18" s="354" t="n">
        <v>10</v>
      </c>
    </row>
    <row r="19" customFormat="false" ht="25.15" hidden="false" customHeight="true" outlineLevel="0" collapsed="false">
      <c r="A19" s="350"/>
      <c r="B19" s="361" t="s">
        <v>150</v>
      </c>
      <c r="C19" s="352" t="s">
        <v>163</v>
      </c>
      <c r="D19" s="353" t="n">
        <f aca="false">SUM(E19:Y19)</f>
        <v>53006</v>
      </c>
      <c r="E19" s="358" t="n">
        <v>2007</v>
      </c>
      <c r="F19" s="358" t="n">
        <v>2197</v>
      </c>
      <c r="G19" s="358" t="n">
        <v>2750</v>
      </c>
      <c r="H19" s="358" t="n">
        <v>3489</v>
      </c>
      <c r="I19" s="358" t="n">
        <v>3869</v>
      </c>
      <c r="J19" s="358" t="n">
        <v>3242</v>
      </c>
      <c r="K19" s="358" t="n">
        <v>3516</v>
      </c>
      <c r="L19" s="358" t="n">
        <v>3876</v>
      </c>
      <c r="M19" s="358" t="n">
        <v>4135</v>
      </c>
      <c r="N19" s="358" t="n">
        <v>4289</v>
      </c>
      <c r="O19" s="359" t="n">
        <v>4258</v>
      </c>
      <c r="P19" s="358" t="n">
        <v>3908</v>
      </c>
      <c r="Q19" s="358" t="n">
        <v>3659</v>
      </c>
      <c r="R19" s="358" t="n">
        <v>2730</v>
      </c>
      <c r="S19" s="358" t="n">
        <v>1748</v>
      </c>
      <c r="T19" s="358" t="n">
        <v>1571</v>
      </c>
      <c r="U19" s="358" t="n">
        <v>956</v>
      </c>
      <c r="V19" s="358" t="n">
        <v>544</v>
      </c>
      <c r="W19" s="358" t="n">
        <v>216</v>
      </c>
      <c r="X19" s="358" t="n">
        <v>38</v>
      </c>
      <c r="Y19" s="358" t="n">
        <v>8</v>
      </c>
    </row>
    <row r="20" customFormat="false" ht="25.15" hidden="false" customHeight="true" outlineLevel="0" collapsed="false">
      <c r="A20" s="366"/>
      <c r="B20" s="367"/>
      <c r="C20" s="368"/>
      <c r="D20" s="369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</row>
  </sheetData>
  <mergeCells count="31">
    <mergeCell ref="A1:B1"/>
    <mergeCell ref="X1:Y1"/>
    <mergeCell ref="A2:M2"/>
    <mergeCell ref="N2:Y2"/>
    <mergeCell ref="A4:B4"/>
    <mergeCell ref="X4:Y4"/>
    <mergeCell ref="B5:C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13" topLeftCell="S29" activePane="bottomRight" state="frozen"/>
      <selection pane="topLeft" activeCell="A1" activeCellId="0" sqref="A1"/>
      <selection pane="topRight" activeCell="S1" activeCellId="0" sqref="S1"/>
      <selection pane="bottomLeft" activeCell="A29" activeCellId="0" sqref="A29"/>
      <selection pane="bottomRight" activeCell="Z33" activeCellId="0" sqref="Z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62"/>
    <col collapsed="false" customWidth="true" hidden="false" outlineLevel="0" max="3" min="3" style="0" width="4.87"/>
    <col collapsed="false" customWidth="true" hidden="false" outlineLevel="0" max="4" min="4" style="0" width="7.11"/>
    <col collapsed="false" customWidth="true" hidden="false" outlineLevel="0" max="24" min="5" style="0" width="6.62"/>
    <col collapsed="false" customWidth="true" hidden="false" outlineLevel="0" max="25" min="25" style="0" width="7.62"/>
  </cols>
  <sheetData>
    <row r="1" customFormat="false" ht="15" hidden="false" customHeight="true" outlineLevel="0" collapsed="false"/>
    <row r="2" s="371" customFormat="true" ht="30" hidden="false" customHeight="true" outlineLevel="0" collapsed="false">
      <c r="A2" s="321" t="s">
        <v>313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314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s="371" customFormat="true" ht="1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</row>
    <row r="4" s="374" customFormat="true" ht="15" hidden="false" customHeight="true" outlineLevel="0" collapsed="false">
      <c r="A4" s="372" t="s">
        <v>2</v>
      </c>
      <c r="B4" s="372"/>
      <c r="C4" s="373"/>
      <c r="O4" s="375"/>
      <c r="V4" s="376"/>
      <c r="W4" s="376"/>
      <c r="X4" s="335" t="s">
        <v>260</v>
      </c>
      <c r="Y4" s="335"/>
    </row>
    <row r="5" s="373" customFormat="true" ht="30" hidden="false" customHeight="true" outlineLevel="0" collapsed="false">
      <c r="A5" s="377" t="s">
        <v>4</v>
      </c>
      <c r="B5" s="377" t="s">
        <v>315</v>
      </c>
      <c r="C5" s="377"/>
      <c r="D5" s="377" t="s">
        <v>263</v>
      </c>
      <c r="E5" s="378" t="s">
        <v>264</v>
      </c>
      <c r="F5" s="378" t="s">
        <v>265</v>
      </c>
      <c r="G5" s="378" t="s">
        <v>266</v>
      </c>
      <c r="H5" s="378" t="s">
        <v>267</v>
      </c>
      <c r="I5" s="378" t="s">
        <v>268</v>
      </c>
      <c r="J5" s="378" t="s">
        <v>269</v>
      </c>
      <c r="K5" s="378" t="s">
        <v>270</v>
      </c>
      <c r="L5" s="378" t="s">
        <v>271</v>
      </c>
      <c r="M5" s="379" t="s">
        <v>272</v>
      </c>
      <c r="N5" s="378" t="s">
        <v>273</v>
      </c>
      <c r="O5" s="380" t="s">
        <v>274</v>
      </c>
      <c r="P5" s="378" t="s">
        <v>275</v>
      </c>
      <c r="Q5" s="378" t="s">
        <v>276</v>
      </c>
      <c r="R5" s="378" t="s">
        <v>277</v>
      </c>
      <c r="S5" s="378" t="s">
        <v>278</v>
      </c>
      <c r="T5" s="378" t="s">
        <v>279</v>
      </c>
      <c r="U5" s="378" t="s">
        <v>280</v>
      </c>
      <c r="V5" s="381" t="s">
        <v>281</v>
      </c>
      <c r="W5" s="378" t="s">
        <v>282</v>
      </c>
      <c r="X5" s="378" t="s">
        <v>283</v>
      </c>
      <c r="Y5" s="382" t="s">
        <v>284</v>
      </c>
    </row>
    <row r="6" s="385" customFormat="true" ht="21" hidden="false" customHeight="true" outlineLevel="0" collapsed="false">
      <c r="A6" s="347" t="s">
        <v>285</v>
      </c>
      <c r="B6" s="383" t="s">
        <v>286</v>
      </c>
      <c r="C6" s="383"/>
      <c r="D6" s="76" t="s">
        <v>287</v>
      </c>
      <c r="E6" s="76" t="s">
        <v>288</v>
      </c>
      <c r="F6" s="76" t="s">
        <v>289</v>
      </c>
      <c r="G6" s="76" t="s">
        <v>290</v>
      </c>
      <c r="H6" s="76" t="s">
        <v>291</v>
      </c>
      <c r="I6" s="76" t="s">
        <v>292</v>
      </c>
      <c r="J6" s="76" t="s">
        <v>293</v>
      </c>
      <c r="K6" s="76" t="s">
        <v>294</v>
      </c>
      <c r="L6" s="76" t="s">
        <v>295</v>
      </c>
      <c r="M6" s="79" t="s">
        <v>296</v>
      </c>
      <c r="N6" s="384" t="s">
        <v>297</v>
      </c>
      <c r="O6" s="76" t="s">
        <v>298</v>
      </c>
      <c r="P6" s="76" t="s">
        <v>299</v>
      </c>
      <c r="Q6" s="76" t="s">
        <v>300</v>
      </c>
      <c r="R6" s="76" t="s">
        <v>301</v>
      </c>
      <c r="S6" s="76" t="s">
        <v>302</v>
      </c>
      <c r="T6" s="76" t="s">
        <v>303</v>
      </c>
      <c r="U6" s="76" t="s">
        <v>304</v>
      </c>
      <c r="V6" s="76" t="s">
        <v>305</v>
      </c>
      <c r="W6" s="76" t="s">
        <v>306</v>
      </c>
      <c r="X6" s="76" t="s">
        <v>307</v>
      </c>
      <c r="Y6" s="79" t="s">
        <v>308</v>
      </c>
    </row>
    <row r="7" s="374" customFormat="true" ht="15" hidden="false" customHeight="true" outlineLevel="0" collapsed="false">
      <c r="A7" s="347"/>
      <c r="B7" s="383"/>
      <c r="C7" s="383"/>
      <c r="D7" s="76"/>
      <c r="E7" s="76"/>
      <c r="F7" s="76"/>
      <c r="G7" s="76"/>
      <c r="H7" s="76"/>
      <c r="I7" s="76"/>
      <c r="J7" s="76"/>
      <c r="K7" s="76"/>
      <c r="L7" s="76"/>
      <c r="M7" s="79"/>
      <c r="N7" s="384"/>
      <c r="O7" s="76"/>
      <c r="P7" s="76"/>
      <c r="Q7" s="76"/>
      <c r="R7" s="76"/>
      <c r="S7" s="76"/>
      <c r="T7" s="76"/>
      <c r="U7" s="76"/>
      <c r="V7" s="76"/>
      <c r="W7" s="76"/>
      <c r="X7" s="76"/>
      <c r="Y7" s="79"/>
    </row>
    <row r="8" s="101" customFormat="true" ht="20.1" hidden="false" customHeight="true" outlineLevel="0" collapsed="false">
      <c r="B8" s="362"/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</row>
    <row r="9" s="101" customFormat="true" ht="25.15" hidden="false" customHeight="true" outlineLevel="0" collapsed="false">
      <c r="A9" s="355" t="s">
        <v>316</v>
      </c>
      <c r="B9" s="356" t="s">
        <v>310</v>
      </c>
      <c r="C9" s="386" t="s">
        <v>131</v>
      </c>
      <c r="D9" s="353" t="n">
        <f aca="false">SUM(D10:D11)</f>
        <v>105960</v>
      </c>
      <c r="E9" s="358" t="n">
        <v>4106</v>
      </c>
      <c r="F9" s="358" t="n">
        <v>4614</v>
      </c>
      <c r="G9" s="358" t="n">
        <v>5449</v>
      </c>
      <c r="H9" s="358" t="n">
        <v>6869</v>
      </c>
      <c r="I9" s="358" t="n">
        <v>7971</v>
      </c>
      <c r="J9" s="358" t="n">
        <v>7290</v>
      </c>
      <c r="K9" s="358" t="n">
        <v>6948</v>
      </c>
      <c r="L9" s="358" t="n">
        <v>7866</v>
      </c>
      <c r="M9" s="358" t="n">
        <v>7800</v>
      </c>
      <c r="N9" s="358" t="n">
        <v>8596</v>
      </c>
      <c r="O9" s="358" t="n">
        <v>8548</v>
      </c>
      <c r="P9" s="358" t="n">
        <v>7904</v>
      </c>
      <c r="Q9" s="358" t="n">
        <v>6959</v>
      </c>
      <c r="R9" s="358" t="n">
        <v>5404</v>
      </c>
      <c r="S9" s="358" t="n">
        <v>3314</v>
      </c>
      <c r="T9" s="358" t="n">
        <v>2778</v>
      </c>
      <c r="U9" s="358" t="n">
        <v>1795</v>
      </c>
      <c r="V9" s="358" t="n">
        <v>1107</v>
      </c>
      <c r="W9" s="358" t="n">
        <v>516</v>
      </c>
      <c r="X9" s="358" t="n">
        <v>108</v>
      </c>
      <c r="Y9" s="358" t="n">
        <v>18</v>
      </c>
    </row>
    <row r="10" s="101" customFormat="true" ht="25.15" hidden="false" customHeight="true" outlineLevel="0" collapsed="false">
      <c r="A10" s="357" t="n">
        <v>2017</v>
      </c>
      <c r="B10" s="356" t="s">
        <v>149</v>
      </c>
      <c r="C10" s="386" t="s">
        <v>162</v>
      </c>
      <c r="D10" s="353" t="n">
        <f aca="false">SUM(E10:Y10)</f>
        <v>53079</v>
      </c>
      <c r="E10" s="358" t="n">
        <v>2150</v>
      </c>
      <c r="F10" s="358" t="n">
        <v>2429</v>
      </c>
      <c r="G10" s="358" t="n">
        <v>2847</v>
      </c>
      <c r="H10" s="358" t="n">
        <v>3572</v>
      </c>
      <c r="I10" s="358" t="n">
        <v>4105</v>
      </c>
      <c r="J10" s="358" t="n">
        <v>3924</v>
      </c>
      <c r="K10" s="358" t="n">
        <v>3649</v>
      </c>
      <c r="L10" s="358" t="n">
        <v>3943</v>
      </c>
      <c r="M10" s="358" t="n">
        <v>3818</v>
      </c>
      <c r="N10" s="358" t="n">
        <v>4324</v>
      </c>
      <c r="O10" s="359" t="n">
        <v>4281</v>
      </c>
      <c r="P10" s="358" t="n">
        <v>3930</v>
      </c>
      <c r="Q10" s="358" t="n">
        <v>3319</v>
      </c>
      <c r="R10" s="358" t="n">
        <v>2475</v>
      </c>
      <c r="S10" s="358" t="n">
        <v>1454</v>
      </c>
      <c r="T10" s="358" t="n">
        <v>1149</v>
      </c>
      <c r="U10" s="358" t="n">
        <v>791</v>
      </c>
      <c r="V10" s="358" t="n">
        <v>569</v>
      </c>
      <c r="W10" s="358" t="n">
        <v>284</v>
      </c>
      <c r="X10" s="358" t="n">
        <v>54</v>
      </c>
      <c r="Y10" s="358" t="n">
        <v>12</v>
      </c>
    </row>
    <row r="11" s="101" customFormat="true" ht="25.15" hidden="false" customHeight="true" outlineLevel="0" collapsed="false">
      <c r="A11" s="387"/>
      <c r="B11" s="388" t="s">
        <v>150</v>
      </c>
      <c r="C11" s="389" t="s">
        <v>163</v>
      </c>
      <c r="D11" s="354" t="n">
        <f aca="false">SUM(E11:Y11)</f>
        <v>52881</v>
      </c>
      <c r="E11" s="359" t="n">
        <v>1956</v>
      </c>
      <c r="F11" s="359" t="n">
        <v>2185</v>
      </c>
      <c r="G11" s="359" t="n">
        <v>2602</v>
      </c>
      <c r="H11" s="359" t="n">
        <v>3297</v>
      </c>
      <c r="I11" s="359" t="n">
        <v>3866</v>
      </c>
      <c r="J11" s="359" t="n">
        <v>3366</v>
      </c>
      <c r="K11" s="359" t="n">
        <v>3299</v>
      </c>
      <c r="L11" s="359" t="n">
        <v>3923</v>
      </c>
      <c r="M11" s="359" t="n">
        <v>3982</v>
      </c>
      <c r="N11" s="359" t="n">
        <v>4272</v>
      </c>
      <c r="O11" s="359" t="n">
        <v>4267</v>
      </c>
      <c r="P11" s="359" t="n">
        <v>3974</v>
      </c>
      <c r="Q11" s="359" t="n">
        <v>3640</v>
      </c>
      <c r="R11" s="359" t="n">
        <v>2929</v>
      </c>
      <c r="S11" s="359" t="n">
        <v>1860</v>
      </c>
      <c r="T11" s="359" t="n">
        <v>1629</v>
      </c>
      <c r="U11" s="359" t="n">
        <v>1004</v>
      </c>
      <c r="V11" s="359" t="n">
        <v>538</v>
      </c>
      <c r="W11" s="359" t="n">
        <v>232</v>
      </c>
      <c r="X11" s="359" t="n">
        <v>54</v>
      </c>
      <c r="Y11" s="359" t="n">
        <v>6</v>
      </c>
    </row>
    <row r="12" s="101" customFormat="true" ht="25.15" hidden="false" customHeight="true" outlineLevel="0" collapsed="false">
      <c r="A12" s="387"/>
      <c r="B12" s="390"/>
      <c r="C12" s="391"/>
      <c r="D12" s="354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</row>
    <row r="13" s="101" customFormat="true" ht="25.15" hidden="false" customHeight="true" outlineLevel="0" collapsed="false">
      <c r="A13" s="355" t="s">
        <v>317</v>
      </c>
      <c r="B13" s="356" t="s">
        <v>310</v>
      </c>
      <c r="C13" s="386" t="s">
        <v>131</v>
      </c>
      <c r="D13" s="353" t="n">
        <f aca="false">SUM(D14:D15)</f>
        <v>105573</v>
      </c>
      <c r="E13" s="353" t="n">
        <f aca="false">SUM(E14:E15)</f>
        <v>4056</v>
      </c>
      <c r="F13" s="353" t="n">
        <f aca="false">SUM(F14:F15)</f>
        <v>4631</v>
      </c>
      <c r="G13" s="353" t="n">
        <f aca="false">SUM(G14:G15)</f>
        <v>5152</v>
      </c>
      <c r="H13" s="353" t="n">
        <f aca="false">SUM(H14:H15)</f>
        <v>6659</v>
      </c>
      <c r="I13" s="353" t="n">
        <f aca="false">SUM(I14:I15)</f>
        <v>7684</v>
      </c>
      <c r="J13" s="353" t="n">
        <f aca="false">SUM(J14:J15)</f>
        <v>7271</v>
      </c>
      <c r="K13" s="353" t="n">
        <f aca="false">SUM(K14:K15)</f>
        <v>6756</v>
      </c>
      <c r="L13" s="353" t="n">
        <f aca="false">SUM(L14:L15)</f>
        <v>7784</v>
      </c>
      <c r="M13" s="353" t="n">
        <f aca="false">SUM(M14:M15)</f>
        <v>7771</v>
      </c>
      <c r="N13" s="353" t="n">
        <f aca="false">SUM(N14:N15)</f>
        <v>8476</v>
      </c>
      <c r="O13" s="353" t="n">
        <f aca="false">SUM(O14:O15)</f>
        <v>8443</v>
      </c>
      <c r="P13" s="353" t="n">
        <f aca="false">SUM(P14:P15)</f>
        <v>8114</v>
      </c>
      <c r="Q13" s="353" t="n">
        <f aca="false">SUM(Q14:Q15)</f>
        <v>7093</v>
      </c>
      <c r="R13" s="353" t="n">
        <f aca="false">SUM(R14:R15)</f>
        <v>5788</v>
      </c>
      <c r="S13" s="353" t="n">
        <f aca="false">SUM(S14:S15)</f>
        <v>3370</v>
      </c>
      <c r="T13" s="353" t="n">
        <f aca="false">SUM(T14:T15)</f>
        <v>2915</v>
      </c>
      <c r="U13" s="353" t="n">
        <f aca="false">SUM(U14:U15)</f>
        <v>1866</v>
      </c>
      <c r="V13" s="353" t="n">
        <f aca="false">SUM(V14:V15)</f>
        <v>1077</v>
      </c>
      <c r="W13" s="353" t="n">
        <f aca="false">SUM(W14:W15)</f>
        <v>528</v>
      </c>
      <c r="X13" s="353" t="n">
        <f aca="false">SUM(X14:X15)</f>
        <v>124</v>
      </c>
      <c r="Y13" s="353" t="n">
        <f aca="false">SUM(Y14:Y15)</f>
        <v>15</v>
      </c>
    </row>
    <row r="14" s="101" customFormat="true" ht="25.15" hidden="false" customHeight="true" outlineLevel="0" collapsed="false">
      <c r="A14" s="357" t="n">
        <v>2018</v>
      </c>
      <c r="B14" s="356" t="s">
        <v>149</v>
      </c>
      <c r="C14" s="386" t="s">
        <v>162</v>
      </c>
      <c r="D14" s="354" t="n">
        <f aca="false">SUM(E14:Y14)</f>
        <v>52775</v>
      </c>
      <c r="E14" s="358" t="n">
        <v>2117</v>
      </c>
      <c r="F14" s="358" t="n">
        <v>2426</v>
      </c>
      <c r="G14" s="358" t="n">
        <v>2699</v>
      </c>
      <c r="H14" s="358" t="n">
        <v>3507</v>
      </c>
      <c r="I14" s="358" t="n">
        <v>3936</v>
      </c>
      <c r="J14" s="358" t="n">
        <v>3876</v>
      </c>
      <c r="K14" s="358" t="n">
        <v>3579</v>
      </c>
      <c r="L14" s="358" t="n">
        <v>3922</v>
      </c>
      <c r="M14" s="358" t="n">
        <v>3802</v>
      </c>
      <c r="N14" s="358" t="n">
        <v>4232</v>
      </c>
      <c r="O14" s="359" t="n">
        <v>4264</v>
      </c>
      <c r="P14" s="358" t="n">
        <v>3987</v>
      </c>
      <c r="Q14" s="358" t="n">
        <v>3424</v>
      </c>
      <c r="R14" s="358" t="n">
        <v>2613</v>
      </c>
      <c r="S14" s="358" t="n">
        <v>1494</v>
      </c>
      <c r="T14" s="358" t="n">
        <v>1227</v>
      </c>
      <c r="U14" s="358" t="n">
        <v>788</v>
      </c>
      <c r="V14" s="358" t="n">
        <v>529</v>
      </c>
      <c r="W14" s="358" t="n">
        <v>281</v>
      </c>
      <c r="X14" s="358" t="n">
        <v>63</v>
      </c>
      <c r="Y14" s="358" t="n">
        <v>9</v>
      </c>
    </row>
    <row r="15" s="101" customFormat="true" ht="25.15" hidden="false" customHeight="true" outlineLevel="0" collapsed="false">
      <c r="A15" s="387"/>
      <c r="B15" s="388" t="s">
        <v>150</v>
      </c>
      <c r="C15" s="389" t="s">
        <v>163</v>
      </c>
      <c r="D15" s="354" t="n">
        <f aca="false">SUM(E15:Y15)</f>
        <v>52798</v>
      </c>
      <c r="E15" s="358" t="n">
        <v>1939</v>
      </c>
      <c r="F15" s="358" t="n">
        <v>2205</v>
      </c>
      <c r="G15" s="358" t="n">
        <v>2453</v>
      </c>
      <c r="H15" s="358" t="n">
        <v>3152</v>
      </c>
      <c r="I15" s="358" t="n">
        <v>3748</v>
      </c>
      <c r="J15" s="358" t="n">
        <v>3395</v>
      </c>
      <c r="K15" s="358" t="n">
        <v>3177</v>
      </c>
      <c r="L15" s="358" t="n">
        <v>3862</v>
      </c>
      <c r="M15" s="358" t="n">
        <v>3969</v>
      </c>
      <c r="N15" s="358" t="n">
        <v>4244</v>
      </c>
      <c r="O15" s="359" t="n">
        <v>4179</v>
      </c>
      <c r="P15" s="358" t="n">
        <v>4127</v>
      </c>
      <c r="Q15" s="358" t="n">
        <v>3669</v>
      </c>
      <c r="R15" s="358" t="n">
        <v>3175</v>
      </c>
      <c r="S15" s="358" t="n">
        <v>1876</v>
      </c>
      <c r="T15" s="358" t="n">
        <v>1688</v>
      </c>
      <c r="U15" s="358" t="n">
        <v>1078</v>
      </c>
      <c r="V15" s="358" t="n">
        <v>548</v>
      </c>
      <c r="W15" s="358" t="n">
        <v>247</v>
      </c>
      <c r="X15" s="358" t="n">
        <v>61</v>
      </c>
      <c r="Y15" s="358" t="n">
        <v>6</v>
      </c>
    </row>
    <row r="16" s="101" customFormat="true" ht="25.15" hidden="false" customHeight="true" outlineLevel="0" collapsed="false">
      <c r="A16" s="387"/>
      <c r="B16" s="390"/>
      <c r="C16" s="391"/>
      <c r="D16" s="354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9"/>
      <c r="P16" s="358"/>
      <c r="Q16" s="358"/>
      <c r="R16" s="358"/>
      <c r="S16" s="358"/>
      <c r="T16" s="358"/>
      <c r="U16" s="358"/>
      <c r="V16" s="358"/>
      <c r="W16" s="358"/>
      <c r="X16" s="358"/>
      <c r="Y16" s="358"/>
    </row>
    <row r="17" s="101" customFormat="true" ht="25.15" hidden="false" customHeight="true" outlineLevel="0" collapsed="false">
      <c r="A17" s="355" t="s">
        <v>318</v>
      </c>
      <c r="B17" s="356" t="s">
        <v>310</v>
      </c>
      <c r="C17" s="386" t="s">
        <v>131</v>
      </c>
      <c r="D17" s="392" t="n">
        <f aca="false">SUM(D18:D19)</f>
        <v>105202</v>
      </c>
      <c r="E17" s="392" t="n">
        <f aca="false">SUM(E18:E19)</f>
        <v>3993</v>
      </c>
      <c r="F17" s="392" t="n">
        <f aca="false">SUM(F18:F19)</f>
        <v>4692</v>
      </c>
      <c r="G17" s="392" t="n">
        <f aca="false">SUM(G18:G19)</f>
        <v>5060</v>
      </c>
      <c r="H17" s="392" t="n">
        <f aca="false">SUM(H18:H19)</f>
        <v>6228</v>
      </c>
      <c r="I17" s="392" t="n">
        <f aca="false">SUM(I18:I19)</f>
        <v>7457</v>
      </c>
      <c r="J17" s="392" t="n">
        <f aca="false">SUM(J18:J19)</f>
        <v>7395</v>
      </c>
      <c r="K17" s="392" t="n">
        <f aca="false">SUM(K18:K19)</f>
        <v>6508</v>
      </c>
      <c r="L17" s="392" t="n">
        <f aca="false">SUM(L18:L19)</f>
        <v>7672</v>
      </c>
      <c r="M17" s="392" t="n">
        <f aca="false">SUM(M18:M19)</f>
        <v>7789</v>
      </c>
      <c r="N17" s="392" t="n">
        <f aca="false">SUM(N18:N19)</f>
        <v>8248</v>
      </c>
      <c r="O17" s="392" t="n">
        <f aca="false">SUM(O18:O19)</f>
        <v>8459</v>
      </c>
      <c r="P17" s="392" t="n">
        <f aca="false">SUM(P18:P19)</f>
        <v>8152</v>
      </c>
      <c r="Q17" s="392" t="n">
        <f aca="false">SUM(Q18:Q19)</f>
        <v>7307</v>
      </c>
      <c r="R17" s="392" t="n">
        <f aca="false">SUM(R18:R19)</f>
        <v>5981</v>
      </c>
      <c r="S17" s="392" t="n">
        <f aca="false">SUM(S18:S19)</f>
        <v>3648</v>
      </c>
      <c r="T17" s="392" t="n">
        <f aca="false">SUM(T18:T19)</f>
        <v>2878</v>
      </c>
      <c r="U17" s="392" t="n">
        <f aca="false">SUM(U18:U19)</f>
        <v>1949</v>
      </c>
      <c r="V17" s="392" t="n">
        <f aca="false">SUM(V18:V19)</f>
        <v>1101</v>
      </c>
      <c r="W17" s="392" t="n">
        <f aca="false">SUM(W18:W19)</f>
        <v>525</v>
      </c>
      <c r="X17" s="392" t="n">
        <f aca="false">SUM(X18:X19)</f>
        <v>145</v>
      </c>
      <c r="Y17" s="392" t="n">
        <f aca="false">SUM(Y18:Y19)</f>
        <v>15</v>
      </c>
    </row>
    <row r="18" s="101" customFormat="true" ht="25.15" hidden="false" customHeight="true" outlineLevel="0" collapsed="false">
      <c r="A18" s="357" t="n">
        <v>2019</v>
      </c>
      <c r="B18" s="356" t="s">
        <v>149</v>
      </c>
      <c r="C18" s="386" t="s">
        <v>162</v>
      </c>
      <c r="D18" s="392" t="n">
        <f aca="false">SUM(E18:Y18)</f>
        <v>52516</v>
      </c>
      <c r="E18" s="392" t="n">
        <v>2087</v>
      </c>
      <c r="F18" s="392" t="n">
        <v>2468</v>
      </c>
      <c r="G18" s="392" t="n">
        <v>2654</v>
      </c>
      <c r="H18" s="392" t="n">
        <v>3255</v>
      </c>
      <c r="I18" s="392" t="n">
        <v>3828</v>
      </c>
      <c r="J18" s="392" t="n">
        <v>3915</v>
      </c>
      <c r="K18" s="392" t="n">
        <v>3488</v>
      </c>
      <c r="L18" s="392" t="n">
        <v>3890</v>
      </c>
      <c r="M18" s="392" t="n">
        <v>3825</v>
      </c>
      <c r="N18" s="392" t="n">
        <v>4049</v>
      </c>
      <c r="O18" s="392" t="n">
        <v>4282</v>
      </c>
      <c r="P18" s="392" t="n">
        <v>4032</v>
      </c>
      <c r="Q18" s="392" t="n">
        <v>3550</v>
      </c>
      <c r="R18" s="392" t="n">
        <v>2691</v>
      </c>
      <c r="S18" s="392" t="n">
        <v>1619</v>
      </c>
      <c r="T18" s="392" t="n">
        <v>1218</v>
      </c>
      <c r="U18" s="392" t="n">
        <v>808</v>
      </c>
      <c r="V18" s="392" t="n">
        <v>485</v>
      </c>
      <c r="W18" s="392" t="n">
        <v>287</v>
      </c>
      <c r="X18" s="392" t="n">
        <v>75</v>
      </c>
      <c r="Y18" s="392" t="n">
        <v>10</v>
      </c>
    </row>
    <row r="19" s="101" customFormat="true" ht="25.15" hidden="false" customHeight="true" outlineLevel="0" collapsed="false">
      <c r="A19" s="387"/>
      <c r="B19" s="388" t="s">
        <v>150</v>
      </c>
      <c r="C19" s="389" t="s">
        <v>163</v>
      </c>
      <c r="D19" s="392" t="n">
        <f aca="false">SUM(E19:Y19)</f>
        <v>52686</v>
      </c>
      <c r="E19" s="392" t="n">
        <v>1906</v>
      </c>
      <c r="F19" s="392" t="n">
        <v>2224</v>
      </c>
      <c r="G19" s="392" t="n">
        <v>2406</v>
      </c>
      <c r="H19" s="392" t="n">
        <v>2973</v>
      </c>
      <c r="I19" s="392" t="n">
        <v>3629</v>
      </c>
      <c r="J19" s="392" t="n">
        <v>3480</v>
      </c>
      <c r="K19" s="392" t="n">
        <v>3020</v>
      </c>
      <c r="L19" s="392" t="n">
        <v>3782</v>
      </c>
      <c r="M19" s="392" t="n">
        <v>3964</v>
      </c>
      <c r="N19" s="392" t="n">
        <v>4199</v>
      </c>
      <c r="O19" s="392" t="n">
        <v>4177</v>
      </c>
      <c r="P19" s="392" t="n">
        <v>4120</v>
      </c>
      <c r="Q19" s="392" t="n">
        <v>3757</v>
      </c>
      <c r="R19" s="392" t="n">
        <v>3290</v>
      </c>
      <c r="S19" s="392" t="n">
        <v>2029</v>
      </c>
      <c r="T19" s="392" t="n">
        <v>1660</v>
      </c>
      <c r="U19" s="392" t="n">
        <v>1141</v>
      </c>
      <c r="V19" s="392" t="n">
        <v>616</v>
      </c>
      <c r="W19" s="392" t="n">
        <v>238</v>
      </c>
      <c r="X19" s="392" t="n">
        <v>70</v>
      </c>
      <c r="Y19" s="392" t="n">
        <v>5</v>
      </c>
    </row>
    <row r="20" s="101" customFormat="true" ht="25.15" hidden="false" customHeight="true" outlineLevel="0" collapsed="false">
      <c r="A20" s="387"/>
      <c r="B20" s="390"/>
      <c r="C20" s="391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</row>
    <row r="21" s="101" customFormat="true" ht="25.15" hidden="false" customHeight="true" outlineLevel="0" collapsed="false">
      <c r="A21" s="355" t="s">
        <v>319</v>
      </c>
      <c r="B21" s="356" t="s">
        <v>310</v>
      </c>
      <c r="C21" s="386" t="s">
        <v>131</v>
      </c>
      <c r="D21" s="392" t="n">
        <f aca="false">SUM(D22:D23)</f>
        <v>104803</v>
      </c>
      <c r="E21" s="392" t="n">
        <f aca="false">SUM(E22:E23)</f>
        <v>3844</v>
      </c>
      <c r="F21" s="392" t="n">
        <f aca="false">SUM(F22:F23)</f>
        <v>4882</v>
      </c>
      <c r="G21" s="392" t="n">
        <f aca="false">SUM(G22:G23)</f>
        <v>4863</v>
      </c>
      <c r="H21" s="392" t="n">
        <f aca="false">SUM(H22:H23)</f>
        <v>5721</v>
      </c>
      <c r="I21" s="392" t="n">
        <f aca="false">SUM(I22:I23)</f>
        <v>7320</v>
      </c>
      <c r="J21" s="392" t="n">
        <f aca="false">SUM(J22:J23)</f>
        <v>7397</v>
      </c>
      <c r="K21" s="392" t="n">
        <f aca="false">SUM(K22:K23)</f>
        <v>6552</v>
      </c>
      <c r="L21" s="392" t="n">
        <f aca="false">SUM(L22:L23)</f>
        <v>7469</v>
      </c>
      <c r="M21" s="392" t="n">
        <f aca="false">SUM(M22:M23)</f>
        <v>7863</v>
      </c>
      <c r="N21" s="392" t="n">
        <f aca="false">SUM(N22:N23)</f>
        <v>7954</v>
      </c>
      <c r="O21" s="392" t="n">
        <f aca="false">SUM(O22:O23)</f>
        <v>8479</v>
      </c>
      <c r="P21" s="392" t="n">
        <f aca="false">SUM(P22:P23)</f>
        <v>8147</v>
      </c>
      <c r="Q21" s="392" t="n">
        <f aca="false">SUM(Q22:Q23)</f>
        <v>7351</v>
      </c>
      <c r="R21" s="392" t="n">
        <f aca="false">SUM(R22:R23)</f>
        <v>6257</v>
      </c>
      <c r="S21" s="392" t="n">
        <f aca="false">SUM(S22:S23)</f>
        <v>4073</v>
      </c>
      <c r="T21" s="392" t="n">
        <f aca="false">SUM(T22:T23)</f>
        <v>2793</v>
      </c>
      <c r="U21" s="392" t="n">
        <f aca="false">SUM(U22:U23)</f>
        <v>2034</v>
      </c>
      <c r="V21" s="392" t="n">
        <f aca="false">SUM(V22:V23)</f>
        <v>1099</v>
      </c>
      <c r="W21" s="392" t="n">
        <f aca="false">SUM(W22:W23)</f>
        <v>534</v>
      </c>
      <c r="X21" s="392" t="n">
        <f aca="false">SUM(X22:X23)</f>
        <v>154</v>
      </c>
      <c r="Y21" s="392" t="n">
        <f aca="false">SUM(Y22:Y23)</f>
        <v>17</v>
      </c>
    </row>
    <row r="22" s="101" customFormat="true" ht="25.15" hidden="false" customHeight="true" outlineLevel="0" collapsed="false">
      <c r="A22" s="357" t="n">
        <v>2020</v>
      </c>
      <c r="B22" s="356" t="s">
        <v>149</v>
      </c>
      <c r="C22" s="386" t="s">
        <v>162</v>
      </c>
      <c r="D22" s="392" t="n">
        <f aca="false">SUM(E22:Y22)</f>
        <v>52253</v>
      </c>
      <c r="E22" s="392" t="n">
        <v>2022</v>
      </c>
      <c r="F22" s="392" t="n">
        <v>2548</v>
      </c>
      <c r="G22" s="392" t="n">
        <v>2533</v>
      </c>
      <c r="H22" s="392" t="n">
        <v>2955</v>
      </c>
      <c r="I22" s="392" t="n">
        <v>3808</v>
      </c>
      <c r="J22" s="392" t="n">
        <v>3879</v>
      </c>
      <c r="K22" s="392" t="n">
        <v>3571</v>
      </c>
      <c r="L22" s="392" t="n">
        <v>3803</v>
      </c>
      <c r="M22" s="392" t="n">
        <v>3875</v>
      </c>
      <c r="N22" s="392" t="n">
        <v>3816</v>
      </c>
      <c r="O22" s="392" t="n">
        <v>4314</v>
      </c>
      <c r="P22" s="392" t="n">
        <v>4031</v>
      </c>
      <c r="Q22" s="392" t="n">
        <v>3628</v>
      </c>
      <c r="R22" s="392" t="n">
        <v>2798</v>
      </c>
      <c r="S22" s="392" t="n">
        <v>1822</v>
      </c>
      <c r="T22" s="392" t="n">
        <v>1180</v>
      </c>
      <c r="U22" s="392" t="n">
        <v>832</v>
      </c>
      <c r="V22" s="392" t="n">
        <v>463</v>
      </c>
      <c r="W22" s="392" t="n">
        <v>289</v>
      </c>
      <c r="X22" s="392" t="n">
        <v>73</v>
      </c>
      <c r="Y22" s="392" t="n">
        <v>13</v>
      </c>
    </row>
    <row r="23" s="101" customFormat="true" ht="25.15" hidden="false" customHeight="true" outlineLevel="0" collapsed="false">
      <c r="A23" s="387"/>
      <c r="B23" s="388" t="s">
        <v>150</v>
      </c>
      <c r="C23" s="389" t="s">
        <v>163</v>
      </c>
      <c r="D23" s="392" t="n">
        <f aca="false">SUM(E23:Y23)</f>
        <v>52550</v>
      </c>
      <c r="E23" s="392" t="n">
        <v>1822</v>
      </c>
      <c r="F23" s="392" t="n">
        <v>2334</v>
      </c>
      <c r="G23" s="392" t="n">
        <v>2330</v>
      </c>
      <c r="H23" s="392" t="n">
        <v>2766</v>
      </c>
      <c r="I23" s="392" t="n">
        <v>3512</v>
      </c>
      <c r="J23" s="392" t="n">
        <v>3518</v>
      </c>
      <c r="K23" s="392" t="n">
        <v>2981</v>
      </c>
      <c r="L23" s="392" t="n">
        <v>3666</v>
      </c>
      <c r="M23" s="392" t="n">
        <v>3988</v>
      </c>
      <c r="N23" s="392" t="n">
        <v>4138</v>
      </c>
      <c r="O23" s="392" t="n">
        <v>4165</v>
      </c>
      <c r="P23" s="392" t="n">
        <v>4116</v>
      </c>
      <c r="Q23" s="392" t="n">
        <v>3723</v>
      </c>
      <c r="R23" s="392" t="n">
        <v>3459</v>
      </c>
      <c r="S23" s="392" t="n">
        <v>2251</v>
      </c>
      <c r="T23" s="392" t="n">
        <v>1613</v>
      </c>
      <c r="U23" s="392" t="n">
        <v>1202</v>
      </c>
      <c r="V23" s="392" t="n">
        <v>636</v>
      </c>
      <c r="W23" s="392" t="n">
        <v>245</v>
      </c>
      <c r="X23" s="392" t="n">
        <v>81</v>
      </c>
      <c r="Y23" s="392" t="n">
        <v>4</v>
      </c>
    </row>
    <row r="24" s="101" customFormat="true" ht="25.15" hidden="false" customHeight="true" outlineLevel="0" collapsed="false">
      <c r="A24" s="387"/>
      <c r="B24" s="390"/>
      <c r="C24" s="391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</row>
    <row r="25" s="101" customFormat="true" ht="25.15" hidden="false" customHeight="true" outlineLevel="0" collapsed="false">
      <c r="A25" s="355" t="s">
        <v>320</v>
      </c>
      <c r="B25" s="356" t="s">
        <v>310</v>
      </c>
      <c r="C25" s="386" t="s">
        <v>131</v>
      </c>
      <c r="D25" s="392" t="n">
        <f aca="false">SUM(D26:D27)</f>
        <v>103943</v>
      </c>
      <c r="E25" s="392" t="n">
        <f aca="false">SUM(E26:E27)</f>
        <v>3736</v>
      </c>
      <c r="F25" s="392" t="n">
        <f aca="false">SUM(F26:F27)</f>
        <v>4862</v>
      </c>
      <c r="G25" s="392" t="n">
        <f aca="false">SUM(G26:G27)</f>
        <v>4715</v>
      </c>
      <c r="H25" s="392" t="n">
        <f aca="false">SUM(H26:H27)</f>
        <v>5389</v>
      </c>
      <c r="I25" s="392" t="n">
        <f aca="false">SUM(I26:I27)</f>
        <v>6930</v>
      </c>
      <c r="J25" s="392" t="n">
        <f aca="false">SUM(J26:J27)</f>
        <v>7455</v>
      </c>
      <c r="K25" s="392" t="n">
        <f aca="false">SUM(K26:K27)</f>
        <v>6608</v>
      </c>
      <c r="L25" s="392" t="n">
        <f aca="false">SUM(L26:L27)</f>
        <v>7058</v>
      </c>
      <c r="M25" s="392" t="n">
        <f aca="false">SUM(M26:M27)</f>
        <v>7726</v>
      </c>
      <c r="N25" s="392" t="n">
        <f aca="false">SUM(N26:N27)</f>
        <v>7898</v>
      </c>
      <c r="O25" s="392" t="n">
        <f aca="false">SUM(O26:O27)</f>
        <v>8431</v>
      </c>
      <c r="P25" s="392" t="n">
        <f aca="false">SUM(P26:P27)</f>
        <v>8166</v>
      </c>
      <c r="Q25" s="392" t="n">
        <f aca="false">SUM(Q26:Q27)</f>
        <v>7430</v>
      </c>
      <c r="R25" s="392" t="n">
        <f aca="false">SUM(R26:R27)</f>
        <v>6318</v>
      </c>
      <c r="S25" s="392" t="n">
        <f aca="false">SUM(S26:S27)</f>
        <v>4569</v>
      </c>
      <c r="T25" s="392" t="n">
        <f aca="false">SUM(T26:T27)</f>
        <v>2695</v>
      </c>
      <c r="U25" s="392" t="n">
        <f aca="false">SUM(U26:U27)</f>
        <v>2111</v>
      </c>
      <c r="V25" s="392" t="n">
        <f aca="false">SUM(V26:V27)</f>
        <v>1110</v>
      </c>
      <c r="W25" s="392" t="n">
        <f aca="false">SUM(W26:W27)</f>
        <v>545</v>
      </c>
      <c r="X25" s="392" t="n">
        <f aca="false">SUM(X26:X27)</f>
        <v>170</v>
      </c>
      <c r="Y25" s="392" t="n">
        <f aca="false">SUM(Y26:Y27)</f>
        <v>21</v>
      </c>
    </row>
    <row r="26" s="101" customFormat="true" ht="25.15" hidden="false" customHeight="true" outlineLevel="0" collapsed="false">
      <c r="A26" s="357" t="n">
        <v>2021</v>
      </c>
      <c r="B26" s="356" t="s">
        <v>149</v>
      </c>
      <c r="C26" s="386" t="s">
        <v>162</v>
      </c>
      <c r="D26" s="392" t="n">
        <f aca="false">SUM(E26:Y26)</f>
        <v>51699</v>
      </c>
      <c r="E26" s="358" t="n">
        <v>1946</v>
      </c>
      <c r="F26" s="358" t="n">
        <v>2579</v>
      </c>
      <c r="G26" s="358" t="n">
        <v>2423</v>
      </c>
      <c r="H26" s="358" t="n">
        <v>2788</v>
      </c>
      <c r="I26" s="358" t="n">
        <v>3612</v>
      </c>
      <c r="J26" s="358" t="n">
        <v>3865</v>
      </c>
      <c r="K26" s="358" t="n">
        <v>3590</v>
      </c>
      <c r="L26" s="358" t="n">
        <v>3616</v>
      </c>
      <c r="M26" s="358" t="n">
        <v>3833</v>
      </c>
      <c r="N26" s="358" t="n">
        <v>3782</v>
      </c>
      <c r="O26" s="359" t="n">
        <v>4202</v>
      </c>
      <c r="P26" s="358" t="n">
        <v>4040</v>
      </c>
      <c r="Q26" s="358" t="n">
        <v>3670</v>
      </c>
      <c r="R26" s="358" t="n">
        <v>2896</v>
      </c>
      <c r="S26" s="358" t="n">
        <v>2053</v>
      </c>
      <c r="T26" s="358" t="n">
        <v>1107</v>
      </c>
      <c r="U26" s="358" t="n">
        <v>855</v>
      </c>
      <c r="V26" s="358" t="n">
        <v>465</v>
      </c>
      <c r="W26" s="358" t="n">
        <v>279</v>
      </c>
      <c r="X26" s="358" t="n">
        <v>88</v>
      </c>
      <c r="Y26" s="358" t="n">
        <v>10</v>
      </c>
    </row>
    <row r="27" s="101" customFormat="true" ht="25.15" hidden="false" customHeight="true" outlineLevel="0" collapsed="false">
      <c r="A27" s="387"/>
      <c r="B27" s="388" t="s">
        <v>150</v>
      </c>
      <c r="C27" s="389" t="s">
        <v>163</v>
      </c>
      <c r="D27" s="392" t="n">
        <f aca="false">SUM(E27:Y27)</f>
        <v>52244</v>
      </c>
      <c r="E27" s="358" t="n">
        <v>1790</v>
      </c>
      <c r="F27" s="358" t="n">
        <v>2283</v>
      </c>
      <c r="G27" s="358" t="n">
        <v>2292</v>
      </c>
      <c r="H27" s="358" t="n">
        <v>2601</v>
      </c>
      <c r="I27" s="358" t="n">
        <v>3318</v>
      </c>
      <c r="J27" s="358" t="n">
        <v>3590</v>
      </c>
      <c r="K27" s="358" t="n">
        <v>3018</v>
      </c>
      <c r="L27" s="358" t="n">
        <v>3442</v>
      </c>
      <c r="M27" s="358" t="n">
        <v>3893</v>
      </c>
      <c r="N27" s="358" t="n">
        <v>4116</v>
      </c>
      <c r="O27" s="359" t="n">
        <v>4229</v>
      </c>
      <c r="P27" s="358" t="n">
        <v>4126</v>
      </c>
      <c r="Q27" s="358" t="n">
        <v>3760</v>
      </c>
      <c r="R27" s="358" t="n">
        <v>3422</v>
      </c>
      <c r="S27" s="358" t="n">
        <v>2516</v>
      </c>
      <c r="T27" s="358" t="n">
        <v>1588</v>
      </c>
      <c r="U27" s="358" t="n">
        <v>1256</v>
      </c>
      <c r="V27" s="358" t="n">
        <v>645</v>
      </c>
      <c r="W27" s="358" t="n">
        <v>266</v>
      </c>
      <c r="X27" s="358" t="n">
        <v>82</v>
      </c>
      <c r="Y27" s="358" t="n">
        <v>11</v>
      </c>
    </row>
    <row r="28" s="101" customFormat="true" ht="25.15" hidden="false" customHeight="true" outlineLevel="0" collapsed="false">
      <c r="A28" s="387"/>
      <c r="B28" s="388"/>
      <c r="C28" s="391"/>
      <c r="D28" s="392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9"/>
      <c r="P28" s="358"/>
      <c r="Q28" s="358"/>
      <c r="R28" s="358"/>
      <c r="S28" s="358"/>
      <c r="T28" s="358"/>
      <c r="U28" s="358"/>
      <c r="V28" s="358"/>
      <c r="W28" s="358"/>
      <c r="X28" s="358"/>
      <c r="Y28" s="358"/>
    </row>
    <row r="29" s="101" customFormat="true" ht="25.15" hidden="false" customHeight="true" outlineLevel="0" collapsed="false">
      <c r="A29" s="355" t="s">
        <v>321</v>
      </c>
      <c r="B29" s="356" t="s">
        <v>310</v>
      </c>
      <c r="C29" s="386" t="s">
        <v>131</v>
      </c>
      <c r="D29" s="392" t="n">
        <f aca="false">SUM(D30:D31)</f>
        <v>103252</v>
      </c>
      <c r="E29" s="392" t="n">
        <f aca="false">SUM(E30:E31)</f>
        <v>3664</v>
      </c>
      <c r="F29" s="392" t="n">
        <f aca="false">SUM(F30:F31)</f>
        <v>4708</v>
      </c>
      <c r="G29" s="392" t="n">
        <f aca="false">SUM(G30:G31)</f>
        <v>4815</v>
      </c>
      <c r="H29" s="392" t="n">
        <f aca="false">SUM(H30:H31)</f>
        <v>5057</v>
      </c>
      <c r="I29" s="392" t="n">
        <f aca="false">SUM(I30:I31)</f>
        <v>6585</v>
      </c>
      <c r="J29" s="392" t="n">
        <f aca="false">SUM(J30:J31)</f>
        <v>7410</v>
      </c>
      <c r="K29" s="392" t="n">
        <f aca="false">SUM(K30:K31)</f>
        <v>6832</v>
      </c>
      <c r="L29" s="392" t="n">
        <f aca="false">SUM(L30:L31)</f>
        <v>6682</v>
      </c>
      <c r="M29" s="392" t="n">
        <f aca="false">SUM(M30:M31)</f>
        <v>7756</v>
      </c>
      <c r="N29" s="392" t="n">
        <f aca="false">SUM(N30:N31)</f>
        <v>7594</v>
      </c>
      <c r="O29" s="392" t="n">
        <f aca="false">SUM(O30:O31)</f>
        <v>8367</v>
      </c>
      <c r="P29" s="392" t="n">
        <f aca="false">SUM(P30:P31)</f>
        <v>8204</v>
      </c>
      <c r="Q29" s="392" t="n">
        <f aca="false">SUM(Q30:Q31)</f>
        <v>7464</v>
      </c>
      <c r="R29" s="392" t="n">
        <f aca="false">SUM(R30:R31)</f>
        <v>6385</v>
      </c>
      <c r="S29" s="392" t="n">
        <f aca="false">SUM(S30:S31)</f>
        <v>4837</v>
      </c>
      <c r="T29" s="392" t="n">
        <f aca="false">SUM(T30:T31)</f>
        <v>2872</v>
      </c>
      <c r="U29" s="392" t="n">
        <f aca="false">SUM(U30:U31)</f>
        <v>2149</v>
      </c>
      <c r="V29" s="392" t="n">
        <f aca="false">SUM(V30:V31)</f>
        <v>1167</v>
      </c>
      <c r="W29" s="392" t="n">
        <f aca="false">SUM(W30:W31)</f>
        <v>525</v>
      </c>
      <c r="X29" s="392" t="n">
        <f aca="false">SUM(X30:X31)</f>
        <v>154</v>
      </c>
      <c r="Y29" s="392" t="n">
        <f aca="false">SUM(Y30:Y31)</f>
        <v>25</v>
      </c>
    </row>
    <row r="30" s="101" customFormat="true" ht="25.15" hidden="false" customHeight="true" outlineLevel="0" collapsed="false">
      <c r="A30" s="357" t="n">
        <v>2022</v>
      </c>
      <c r="B30" s="361" t="s">
        <v>149</v>
      </c>
      <c r="C30" s="352" t="s">
        <v>162</v>
      </c>
      <c r="D30" s="392" t="n">
        <f aca="false">SUM(E30:Y30)</f>
        <v>51227</v>
      </c>
      <c r="E30" s="392" t="n">
        <v>1902</v>
      </c>
      <c r="F30" s="392" t="n">
        <v>2482</v>
      </c>
      <c r="G30" s="392" t="n">
        <v>2508</v>
      </c>
      <c r="H30" s="392" t="n">
        <v>2627</v>
      </c>
      <c r="I30" s="392" t="n">
        <v>3416</v>
      </c>
      <c r="J30" s="392" t="n">
        <v>3828</v>
      </c>
      <c r="K30" s="392" t="n">
        <v>3674</v>
      </c>
      <c r="L30" s="392" t="n">
        <v>3444</v>
      </c>
      <c r="M30" s="392" t="n">
        <v>3817</v>
      </c>
      <c r="N30" s="392" t="n">
        <v>3659</v>
      </c>
      <c r="O30" s="392" t="n">
        <v>4167</v>
      </c>
      <c r="P30" s="392" t="n">
        <v>4042</v>
      </c>
      <c r="Q30" s="392" t="n">
        <v>3652</v>
      </c>
      <c r="R30" s="392" t="n">
        <v>2989</v>
      </c>
      <c r="S30" s="392" t="n">
        <v>2158</v>
      </c>
      <c r="T30" s="392" t="n">
        <v>1190</v>
      </c>
      <c r="U30" s="392" t="n">
        <v>837</v>
      </c>
      <c r="V30" s="392" t="n">
        <v>484</v>
      </c>
      <c r="W30" s="392" t="n">
        <v>256</v>
      </c>
      <c r="X30" s="392" t="n">
        <v>83</v>
      </c>
      <c r="Y30" s="392" t="n">
        <v>12</v>
      </c>
    </row>
    <row r="31" s="101" customFormat="true" ht="25.15" hidden="false" customHeight="true" outlineLevel="0" collapsed="false">
      <c r="A31" s="387"/>
      <c r="B31" s="388" t="s">
        <v>150</v>
      </c>
      <c r="C31" s="389" t="s">
        <v>163</v>
      </c>
      <c r="D31" s="392" t="n">
        <f aca="false">SUM(E31:Y31)</f>
        <v>52025</v>
      </c>
      <c r="E31" s="392" t="n">
        <v>1762</v>
      </c>
      <c r="F31" s="392" t="n">
        <v>2226</v>
      </c>
      <c r="G31" s="392" t="n">
        <v>2307</v>
      </c>
      <c r="H31" s="392" t="n">
        <v>2430</v>
      </c>
      <c r="I31" s="392" t="n">
        <v>3169</v>
      </c>
      <c r="J31" s="392" t="n">
        <v>3582</v>
      </c>
      <c r="K31" s="392" t="n">
        <v>3158</v>
      </c>
      <c r="L31" s="392" t="n">
        <v>3238</v>
      </c>
      <c r="M31" s="392" t="n">
        <v>3939</v>
      </c>
      <c r="N31" s="392" t="n">
        <v>3935</v>
      </c>
      <c r="O31" s="392" t="n">
        <v>4200</v>
      </c>
      <c r="P31" s="392" t="n">
        <v>4162</v>
      </c>
      <c r="Q31" s="392" t="n">
        <v>3812</v>
      </c>
      <c r="R31" s="392" t="n">
        <v>3396</v>
      </c>
      <c r="S31" s="392" t="n">
        <v>2679</v>
      </c>
      <c r="T31" s="392" t="n">
        <v>1682</v>
      </c>
      <c r="U31" s="392" t="n">
        <v>1312</v>
      </c>
      <c r="V31" s="392" t="n">
        <v>683</v>
      </c>
      <c r="W31" s="392" t="n">
        <v>269</v>
      </c>
      <c r="X31" s="392" t="n">
        <v>71</v>
      </c>
      <c r="Y31" s="392" t="n">
        <v>13</v>
      </c>
    </row>
    <row r="32" s="101" customFormat="true" ht="25.15" hidden="false" customHeight="true" outlineLevel="0" collapsed="false">
      <c r="A32" s="387"/>
      <c r="B32" s="390"/>
      <c r="C32" s="391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</row>
    <row r="33" s="101" customFormat="true" ht="25.15" hidden="false" customHeight="true" outlineLevel="0" collapsed="false">
      <c r="A33" s="355" t="s">
        <v>322</v>
      </c>
      <c r="B33" s="356" t="s">
        <v>310</v>
      </c>
      <c r="C33" s="386" t="s">
        <v>131</v>
      </c>
      <c r="D33" s="392" t="n">
        <f aca="false">SUM(D34:D35)</f>
        <v>103281</v>
      </c>
      <c r="E33" s="392" t="n">
        <f aca="false">SUM(E34:E35)</f>
        <v>3568</v>
      </c>
      <c r="F33" s="392" t="n">
        <f aca="false">SUM(F34:F35)</f>
        <v>4781</v>
      </c>
      <c r="G33" s="392" t="n">
        <f aca="false">SUM(G34:G35)</f>
        <v>4790</v>
      </c>
      <c r="H33" s="392" t="n">
        <f aca="false">SUM(H34:H35)</f>
        <v>4790</v>
      </c>
      <c r="I33" s="392" t="n">
        <f aca="false">SUM(I34:I35)</f>
        <v>6385</v>
      </c>
      <c r="J33" s="392" t="n">
        <f aca="false">SUM(J34:J35)</f>
        <v>7249</v>
      </c>
      <c r="K33" s="392" t="n">
        <f aca="false">SUM(K34:K35)</f>
        <v>6903</v>
      </c>
      <c r="L33" s="392" t="n">
        <f aca="false">SUM(L34:L35)</f>
        <v>6588</v>
      </c>
      <c r="M33" s="392" t="n">
        <f aca="false">SUM(M34:M35)</f>
        <v>7755</v>
      </c>
      <c r="N33" s="392" t="n">
        <f aca="false">SUM(N34:N35)</f>
        <v>7634</v>
      </c>
      <c r="O33" s="392" t="n">
        <f aca="false">SUM(O34:O35)</f>
        <v>8270</v>
      </c>
      <c r="P33" s="392" t="n">
        <f aca="false">SUM(P34:P35)</f>
        <v>8127</v>
      </c>
      <c r="Q33" s="392" t="n">
        <f aca="false">SUM(Q34:Q35)</f>
        <v>7675</v>
      </c>
      <c r="R33" s="392" t="n">
        <f aca="false">SUM(R34:R35)</f>
        <v>6493</v>
      </c>
      <c r="S33" s="392" t="n">
        <f aca="false">SUM(S34:S35)</f>
        <v>5221</v>
      </c>
      <c r="T33" s="392" t="n">
        <f aca="false">SUM(T34:T35)</f>
        <v>2888</v>
      </c>
      <c r="U33" s="392" t="n">
        <f aca="false">SUM(U34:U35)</f>
        <v>2285</v>
      </c>
      <c r="V33" s="392" t="n">
        <f aca="false">SUM(V34:V35)</f>
        <v>1195</v>
      </c>
      <c r="W33" s="392" t="n">
        <f aca="false">SUM(W34:W35)</f>
        <v>500</v>
      </c>
      <c r="X33" s="392" t="n">
        <f aca="false">SUM(X34:X35)</f>
        <v>158</v>
      </c>
      <c r="Y33" s="392" t="n">
        <f aca="false">SUM(Y34:Y35)</f>
        <v>26</v>
      </c>
    </row>
    <row r="34" s="101" customFormat="true" ht="25.15" hidden="false" customHeight="true" outlineLevel="0" collapsed="false">
      <c r="A34" s="357" t="n">
        <v>2023</v>
      </c>
      <c r="B34" s="356" t="s">
        <v>149</v>
      </c>
      <c r="C34" s="386" t="s">
        <v>162</v>
      </c>
      <c r="D34" s="392" t="n">
        <f aca="false">SUM(E34:Y34)</f>
        <v>51079</v>
      </c>
      <c r="E34" s="392" t="n">
        <v>1859</v>
      </c>
      <c r="F34" s="392" t="n">
        <v>2516</v>
      </c>
      <c r="G34" s="392" t="n">
        <v>2502</v>
      </c>
      <c r="H34" s="392" t="n">
        <v>2481</v>
      </c>
      <c r="I34" s="392" t="n">
        <v>3328</v>
      </c>
      <c r="J34" s="392" t="n">
        <v>3726</v>
      </c>
      <c r="K34" s="392" t="n">
        <v>3682</v>
      </c>
      <c r="L34" s="392" t="n">
        <v>3389</v>
      </c>
      <c r="M34" s="392" t="n">
        <v>3846</v>
      </c>
      <c r="N34" s="392" t="n">
        <v>3663</v>
      </c>
      <c r="O34" s="392" t="n">
        <v>4079</v>
      </c>
      <c r="P34" s="392" t="n">
        <v>4024</v>
      </c>
      <c r="Q34" s="392" t="n">
        <v>3714</v>
      </c>
      <c r="R34" s="392" t="n">
        <v>3063</v>
      </c>
      <c r="S34" s="392" t="n">
        <v>2283</v>
      </c>
      <c r="T34" s="392" t="n">
        <v>1223</v>
      </c>
      <c r="U34" s="392" t="n">
        <v>905</v>
      </c>
      <c r="V34" s="392" t="n">
        <v>470</v>
      </c>
      <c r="W34" s="392" t="n">
        <v>230</v>
      </c>
      <c r="X34" s="392" t="n">
        <v>87</v>
      </c>
      <c r="Y34" s="392" t="n">
        <v>9</v>
      </c>
    </row>
    <row r="35" s="101" customFormat="true" ht="25.15" hidden="false" customHeight="true" outlineLevel="0" collapsed="false">
      <c r="A35" s="393"/>
      <c r="B35" s="394" t="s">
        <v>150</v>
      </c>
      <c r="C35" s="395" t="s">
        <v>163</v>
      </c>
      <c r="D35" s="396" t="n">
        <f aca="false">SUM(E35:Y35)</f>
        <v>52202</v>
      </c>
      <c r="E35" s="397" t="n">
        <v>1709</v>
      </c>
      <c r="F35" s="397" t="n">
        <v>2265</v>
      </c>
      <c r="G35" s="397" t="n">
        <v>2288</v>
      </c>
      <c r="H35" s="397" t="n">
        <v>2309</v>
      </c>
      <c r="I35" s="397" t="n">
        <v>3057</v>
      </c>
      <c r="J35" s="397" t="n">
        <v>3523</v>
      </c>
      <c r="K35" s="397" t="n">
        <v>3221</v>
      </c>
      <c r="L35" s="397" t="n">
        <v>3199</v>
      </c>
      <c r="M35" s="397" t="n">
        <v>3909</v>
      </c>
      <c r="N35" s="397" t="n">
        <v>3971</v>
      </c>
      <c r="O35" s="397" t="n">
        <v>4191</v>
      </c>
      <c r="P35" s="397" t="n">
        <v>4103</v>
      </c>
      <c r="Q35" s="397" t="n">
        <v>3961</v>
      </c>
      <c r="R35" s="397" t="n">
        <v>3430</v>
      </c>
      <c r="S35" s="397" t="n">
        <v>2938</v>
      </c>
      <c r="T35" s="397" t="n">
        <v>1665</v>
      </c>
      <c r="U35" s="397" t="n">
        <v>1380</v>
      </c>
      <c r="V35" s="397" t="n">
        <v>725</v>
      </c>
      <c r="W35" s="397" t="n">
        <v>270</v>
      </c>
      <c r="X35" s="397" t="n">
        <v>71</v>
      </c>
      <c r="Y35" s="397" t="n">
        <v>17</v>
      </c>
    </row>
    <row r="36" customFormat="false" ht="15" hidden="false" customHeight="true" outlineLevel="0" collapsed="false">
      <c r="A36" s="398"/>
      <c r="B36" s="398"/>
      <c r="C36" s="398"/>
      <c r="D36" s="398"/>
      <c r="E36" s="398"/>
      <c r="G36" s="399"/>
    </row>
  </sheetData>
  <mergeCells count="30">
    <mergeCell ref="A2:M2"/>
    <mergeCell ref="N2:Y2"/>
    <mergeCell ref="A4:B4"/>
    <mergeCell ref="X4:Y4"/>
    <mergeCell ref="B5:C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36:E3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8.12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74"/>
    <col collapsed="false" customWidth="true" hidden="false" outlineLevel="0" max="23" min="8" style="0" width="6.62"/>
    <col collapsed="false" customWidth="true" hidden="false" outlineLevel="0" max="24" min="24" style="0" width="8.24"/>
    <col collapsed="false" customWidth="true" hidden="false" outlineLevel="0" max="25" min="25" style="0" width="7.24"/>
  </cols>
  <sheetData>
    <row r="1" customFormat="false" ht="9.75" hidden="false" customHeight="true" outlineLevel="0" collapsed="false"/>
    <row r="2" customFormat="false" ht="20.25" hidden="false" customHeight="true" outlineLevel="0" collapsed="false">
      <c r="A2" s="321" t="s">
        <v>323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 t="s">
        <v>324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customFormat="false" ht="10.5" hidden="false" customHeight="true" outlineLevel="0" collapsed="false">
      <c r="A3" s="385"/>
      <c r="B3" s="373"/>
      <c r="C3" s="373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5"/>
      <c r="P3" s="374"/>
      <c r="Q3" s="374"/>
      <c r="R3" s="374"/>
      <c r="S3" s="374"/>
      <c r="T3" s="374"/>
      <c r="U3" s="374"/>
      <c r="V3" s="376"/>
      <c r="W3" s="376"/>
      <c r="X3" s="376"/>
      <c r="Y3" s="376"/>
    </row>
    <row r="4" customFormat="false" ht="27.75" hidden="false" customHeight="true" outlineLevel="0" collapsed="false">
      <c r="A4" s="377" t="s">
        <v>4</v>
      </c>
      <c r="B4" s="377" t="s">
        <v>315</v>
      </c>
      <c r="C4" s="377"/>
      <c r="D4" s="377" t="s">
        <v>263</v>
      </c>
      <c r="E4" s="378" t="s">
        <v>325</v>
      </c>
      <c r="F4" s="378" t="s">
        <v>265</v>
      </c>
      <c r="G4" s="378" t="s">
        <v>266</v>
      </c>
      <c r="H4" s="378" t="s">
        <v>267</v>
      </c>
      <c r="I4" s="378" t="s">
        <v>268</v>
      </c>
      <c r="J4" s="378" t="s">
        <v>269</v>
      </c>
      <c r="K4" s="378" t="s">
        <v>270</v>
      </c>
      <c r="L4" s="378" t="s">
        <v>271</v>
      </c>
      <c r="M4" s="379" t="s">
        <v>272</v>
      </c>
      <c r="N4" s="378" t="s">
        <v>273</v>
      </c>
      <c r="O4" s="380" t="s">
        <v>274</v>
      </c>
      <c r="P4" s="378" t="s">
        <v>275</v>
      </c>
      <c r="Q4" s="378" t="s">
        <v>276</v>
      </c>
      <c r="R4" s="378" t="s">
        <v>277</v>
      </c>
      <c r="S4" s="378" t="s">
        <v>278</v>
      </c>
      <c r="T4" s="378" t="s">
        <v>279</v>
      </c>
      <c r="U4" s="378" t="s">
        <v>280</v>
      </c>
      <c r="V4" s="381" t="s">
        <v>281</v>
      </c>
      <c r="W4" s="378" t="s">
        <v>282</v>
      </c>
      <c r="X4" s="378" t="s">
        <v>283</v>
      </c>
      <c r="Y4" s="400" t="s">
        <v>284</v>
      </c>
      <c r="Z4" s="101"/>
    </row>
    <row r="5" customFormat="false" ht="15.75" hidden="false" customHeight="true" outlineLevel="0" collapsed="false">
      <c r="A5" s="401" t="s">
        <v>326</v>
      </c>
      <c r="B5" s="402" t="s">
        <v>286</v>
      </c>
      <c r="C5" s="402"/>
      <c r="D5" s="403" t="s">
        <v>287</v>
      </c>
      <c r="E5" s="403" t="s">
        <v>288</v>
      </c>
      <c r="F5" s="403" t="s">
        <v>289</v>
      </c>
      <c r="G5" s="403" t="s">
        <v>290</v>
      </c>
      <c r="H5" s="403" t="s">
        <v>291</v>
      </c>
      <c r="I5" s="403" t="s">
        <v>292</v>
      </c>
      <c r="J5" s="403" t="s">
        <v>293</v>
      </c>
      <c r="K5" s="403" t="s">
        <v>294</v>
      </c>
      <c r="L5" s="403" t="s">
        <v>295</v>
      </c>
      <c r="M5" s="404" t="s">
        <v>296</v>
      </c>
      <c r="N5" s="384" t="s">
        <v>297</v>
      </c>
      <c r="O5" s="403" t="s">
        <v>298</v>
      </c>
      <c r="P5" s="403" t="s">
        <v>299</v>
      </c>
      <c r="Q5" s="403" t="s">
        <v>300</v>
      </c>
      <c r="R5" s="403" t="s">
        <v>301</v>
      </c>
      <c r="S5" s="403" t="s">
        <v>302</v>
      </c>
      <c r="T5" s="403" t="s">
        <v>303</v>
      </c>
      <c r="U5" s="403" t="s">
        <v>304</v>
      </c>
      <c r="V5" s="403" t="s">
        <v>305</v>
      </c>
      <c r="W5" s="403" t="s">
        <v>306</v>
      </c>
      <c r="X5" s="403" t="s">
        <v>307</v>
      </c>
      <c r="Y5" s="404" t="s">
        <v>308</v>
      </c>
      <c r="Z5" s="101"/>
    </row>
    <row r="6" customFormat="false" ht="21" hidden="false" customHeight="true" outlineLevel="0" collapsed="false">
      <c r="A6" s="401"/>
      <c r="B6" s="402"/>
      <c r="C6" s="402"/>
      <c r="D6" s="403"/>
      <c r="E6" s="403"/>
      <c r="F6" s="403"/>
      <c r="G6" s="403"/>
      <c r="H6" s="403"/>
      <c r="I6" s="403"/>
      <c r="J6" s="403"/>
      <c r="K6" s="403"/>
      <c r="L6" s="403"/>
      <c r="M6" s="404"/>
      <c r="N6" s="384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4"/>
      <c r="Z6" s="101"/>
    </row>
    <row r="7" s="385" customFormat="true" ht="17.45" hidden="false" customHeight="true" outlineLevel="0" collapsed="false">
      <c r="A7" s="342" t="s">
        <v>327</v>
      </c>
      <c r="B7" s="361" t="s">
        <v>310</v>
      </c>
      <c r="C7" s="405" t="s">
        <v>131</v>
      </c>
      <c r="D7" s="392" t="n">
        <f aca="false">SUM(D8:D9)</f>
        <v>103281</v>
      </c>
      <c r="E7" s="392" t="n">
        <f aca="false">SUM(E8:E9)</f>
        <v>3568</v>
      </c>
      <c r="F7" s="392" t="n">
        <f aca="false">SUM(F8:F9)</f>
        <v>4781</v>
      </c>
      <c r="G7" s="392" t="n">
        <f aca="false">SUM(G8:G9)</f>
        <v>4790</v>
      </c>
      <c r="H7" s="392" t="n">
        <f aca="false">SUM(H8:H9)</f>
        <v>4790</v>
      </c>
      <c r="I7" s="392" t="n">
        <f aca="false">SUM(I8:I9)</f>
        <v>6385</v>
      </c>
      <c r="J7" s="392" t="n">
        <f aca="false">SUM(J8:J9)</f>
        <v>7249</v>
      </c>
      <c r="K7" s="392" t="n">
        <f aca="false">SUM(K8:K9)</f>
        <v>6903</v>
      </c>
      <c r="L7" s="392" t="n">
        <f aca="false">SUM(L8:L9)</f>
        <v>6588</v>
      </c>
      <c r="M7" s="392" t="n">
        <f aca="false">SUM(M8:M9)</f>
        <v>7755</v>
      </c>
      <c r="N7" s="392" t="n">
        <f aca="false">SUM(N8:N9)</f>
        <v>7634</v>
      </c>
      <c r="O7" s="392" t="n">
        <f aca="false">SUM(O8:O9)</f>
        <v>8270</v>
      </c>
      <c r="P7" s="392" t="n">
        <f aca="false">SUM(P8:P9)</f>
        <v>8127</v>
      </c>
      <c r="Q7" s="392" t="n">
        <f aca="false">SUM(Q8:Q9)</f>
        <v>7675</v>
      </c>
      <c r="R7" s="392" t="n">
        <f aca="false">SUM(R8:R9)</f>
        <v>6493</v>
      </c>
      <c r="S7" s="392" t="n">
        <f aca="false">SUM(S8:S9)</f>
        <v>5221</v>
      </c>
      <c r="T7" s="392" t="n">
        <f aca="false">SUM(T8:T9)</f>
        <v>2888</v>
      </c>
      <c r="U7" s="392" t="n">
        <f aca="false">SUM(U8:U9)</f>
        <v>2285</v>
      </c>
      <c r="V7" s="392" t="n">
        <f aca="false">SUM(V8:V9)</f>
        <v>1195</v>
      </c>
      <c r="W7" s="392" t="n">
        <f aca="false">SUM(W8:W9)</f>
        <v>500</v>
      </c>
      <c r="X7" s="392" t="n">
        <f aca="false">SUM(X8:X9)</f>
        <v>158</v>
      </c>
      <c r="Y7" s="392" t="n">
        <f aca="false">SUM(Y8:Y9)</f>
        <v>26</v>
      </c>
    </row>
    <row r="8" customFormat="false" ht="17.45" hidden="false" customHeight="true" outlineLevel="0" collapsed="false">
      <c r="A8" s="406" t="n">
        <v>2023</v>
      </c>
      <c r="B8" s="361" t="s">
        <v>149</v>
      </c>
      <c r="C8" s="352" t="s">
        <v>162</v>
      </c>
      <c r="D8" s="392" t="n">
        <f aca="false">SUM(E8:Y8)</f>
        <v>51079</v>
      </c>
      <c r="E8" s="392" t="n">
        <v>1859</v>
      </c>
      <c r="F8" s="392" t="n">
        <v>2516</v>
      </c>
      <c r="G8" s="392" t="n">
        <v>2502</v>
      </c>
      <c r="H8" s="392" t="n">
        <v>2481</v>
      </c>
      <c r="I8" s="392" t="n">
        <v>3328</v>
      </c>
      <c r="J8" s="392" t="n">
        <v>3726</v>
      </c>
      <c r="K8" s="392" t="n">
        <v>3682</v>
      </c>
      <c r="L8" s="392" t="n">
        <v>3389</v>
      </c>
      <c r="M8" s="392" t="n">
        <v>3846</v>
      </c>
      <c r="N8" s="392" t="n">
        <v>3663</v>
      </c>
      <c r="O8" s="392" t="n">
        <v>4079</v>
      </c>
      <c r="P8" s="392" t="n">
        <v>4024</v>
      </c>
      <c r="Q8" s="392" t="n">
        <v>3714</v>
      </c>
      <c r="R8" s="392" t="n">
        <v>3063</v>
      </c>
      <c r="S8" s="392" t="n">
        <v>2283</v>
      </c>
      <c r="T8" s="392" t="n">
        <v>1223</v>
      </c>
      <c r="U8" s="392" t="n">
        <v>905</v>
      </c>
      <c r="V8" s="392" t="n">
        <v>470</v>
      </c>
      <c r="W8" s="392" t="n">
        <v>230</v>
      </c>
      <c r="X8" s="392" t="n">
        <v>87</v>
      </c>
      <c r="Y8" s="392" t="n">
        <v>9</v>
      </c>
      <c r="Z8" s="407"/>
    </row>
    <row r="9" customFormat="false" ht="17.45" hidden="false" customHeight="true" outlineLevel="0" collapsed="false">
      <c r="A9" s="360"/>
      <c r="B9" s="361" t="s">
        <v>150</v>
      </c>
      <c r="C9" s="352" t="s">
        <v>163</v>
      </c>
      <c r="D9" s="392" t="n">
        <f aca="false">SUM(E9:Y9)</f>
        <v>52202</v>
      </c>
      <c r="E9" s="392" t="n">
        <v>1709</v>
      </c>
      <c r="F9" s="392" t="n">
        <v>2265</v>
      </c>
      <c r="G9" s="392" t="n">
        <v>2288</v>
      </c>
      <c r="H9" s="392" t="n">
        <v>2309</v>
      </c>
      <c r="I9" s="392" t="n">
        <v>3057</v>
      </c>
      <c r="J9" s="392" t="n">
        <v>3523</v>
      </c>
      <c r="K9" s="392" t="n">
        <v>3221</v>
      </c>
      <c r="L9" s="392" t="n">
        <v>3199</v>
      </c>
      <c r="M9" s="392" t="n">
        <v>3909</v>
      </c>
      <c r="N9" s="392" t="n">
        <v>3971</v>
      </c>
      <c r="O9" s="392" t="n">
        <v>4191</v>
      </c>
      <c r="P9" s="392" t="n">
        <v>4103</v>
      </c>
      <c r="Q9" s="392" t="n">
        <v>3961</v>
      </c>
      <c r="R9" s="392" t="n">
        <v>3430</v>
      </c>
      <c r="S9" s="392" t="n">
        <v>2938</v>
      </c>
      <c r="T9" s="392" t="n">
        <v>1665</v>
      </c>
      <c r="U9" s="392" t="n">
        <v>1380</v>
      </c>
      <c r="V9" s="392" t="n">
        <v>725</v>
      </c>
      <c r="W9" s="392" t="n">
        <v>270</v>
      </c>
      <c r="X9" s="392" t="n">
        <v>71</v>
      </c>
      <c r="Y9" s="392" t="n">
        <v>17</v>
      </c>
    </row>
    <row r="10" s="413" customFormat="true" ht="12.75" hidden="false" customHeight="true" outlineLevel="0" collapsed="false">
      <c r="A10" s="408"/>
      <c r="B10" s="409"/>
      <c r="C10" s="410"/>
      <c r="D10" s="411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</row>
    <row r="11" customFormat="false" ht="17.45" hidden="false" customHeight="true" outlineLevel="0" collapsed="false">
      <c r="A11" s="414"/>
      <c r="B11" s="415" t="s">
        <v>310</v>
      </c>
      <c r="C11" s="352" t="s">
        <v>131</v>
      </c>
      <c r="D11" s="353" t="n">
        <f aca="false">SUM(D12:D13)</f>
        <v>2528</v>
      </c>
      <c r="E11" s="353" t="n">
        <f aca="false">SUM(E12:E13)</f>
        <v>63</v>
      </c>
      <c r="F11" s="353" t="n">
        <f aca="false">SUM(F12:F13)</f>
        <v>60</v>
      </c>
      <c r="G11" s="353" t="n">
        <f aca="false">SUM(G12:G13)</f>
        <v>73</v>
      </c>
      <c r="H11" s="353" t="n">
        <f aca="false">SUM(H12:H13)</f>
        <v>135</v>
      </c>
      <c r="I11" s="353" t="n">
        <f aca="false">SUM(I12:I13)</f>
        <v>140</v>
      </c>
      <c r="J11" s="353" t="n">
        <f aca="false">SUM(J12:J13)</f>
        <v>163</v>
      </c>
      <c r="K11" s="353" t="n">
        <f aca="false">SUM(K12:K13)</f>
        <v>160</v>
      </c>
      <c r="L11" s="353" t="n">
        <f aca="false">SUM(L12:L13)</f>
        <v>153</v>
      </c>
      <c r="M11" s="353" t="n">
        <f aca="false">SUM(M12:M13)</f>
        <v>205</v>
      </c>
      <c r="N11" s="353" t="n">
        <f aca="false">SUM(N12:N13)</f>
        <v>192</v>
      </c>
      <c r="O11" s="353" t="n">
        <f aca="false">SUM(O12:O13)</f>
        <v>215</v>
      </c>
      <c r="P11" s="353" t="n">
        <f aca="false">SUM(P12:P13)</f>
        <v>217</v>
      </c>
      <c r="Q11" s="353" t="n">
        <f aca="false">SUM(Q12:Q13)</f>
        <v>216</v>
      </c>
      <c r="R11" s="353" t="n">
        <f aca="false">SUM(R12:R13)</f>
        <v>179</v>
      </c>
      <c r="S11" s="353" t="n">
        <f aca="false">SUM(S12:S13)</f>
        <v>146</v>
      </c>
      <c r="T11" s="353" t="n">
        <f aca="false">SUM(T12:T13)</f>
        <v>85</v>
      </c>
      <c r="U11" s="353" t="n">
        <f aca="false">SUM(U12:U13)</f>
        <v>68</v>
      </c>
      <c r="V11" s="353" t="n">
        <f aca="false">SUM(V12:V13)</f>
        <v>39</v>
      </c>
      <c r="W11" s="353" t="n">
        <f aca="false">SUM(W12:W13)</f>
        <v>16</v>
      </c>
      <c r="X11" s="353" t="n">
        <f aca="false">SUM(X12:X13)</f>
        <v>3</v>
      </c>
      <c r="Y11" s="353" t="n">
        <f aca="false">SUM(Y12:Y13)</f>
        <v>0</v>
      </c>
    </row>
    <row r="12" customFormat="false" ht="17.45" hidden="false" customHeight="true" outlineLevel="0" collapsed="false">
      <c r="A12" s="416" t="s">
        <v>59</v>
      </c>
      <c r="B12" s="415" t="s">
        <v>149</v>
      </c>
      <c r="C12" s="352" t="s">
        <v>162</v>
      </c>
      <c r="D12" s="353" t="n">
        <f aca="false">SUM(E12:Y12)</f>
        <v>1338</v>
      </c>
      <c r="E12" s="353" t="n">
        <v>30</v>
      </c>
      <c r="F12" s="353" t="n">
        <v>37</v>
      </c>
      <c r="G12" s="353" t="n">
        <v>41</v>
      </c>
      <c r="H12" s="353" t="n">
        <v>71</v>
      </c>
      <c r="I12" s="353" t="n">
        <v>74</v>
      </c>
      <c r="J12" s="353" t="n">
        <v>90</v>
      </c>
      <c r="K12" s="353" t="n">
        <v>87</v>
      </c>
      <c r="L12" s="353" t="n">
        <v>90</v>
      </c>
      <c r="M12" s="353" t="n">
        <v>104</v>
      </c>
      <c r="N12" s="353" t="n">
        <v>93</v>
      </c>
      <c r="O12" s="354" t="n">
        <v>118</v>
      </c>
      <c r="P12" s="353" t="n">
        <v>116</v>
      </c>
      <c r="Q12" s="353" t="n">
        <v>122</v>
      </c>
      <c r="R12" s="353" t="n">
        <v>100</v>
      </c>
      <c r="S12" s="353" t="n">
        <v>74</v>
      </c>
      <c r="T12" s="353" t="n">
        <v>36</v>
      </c>
      <c r="U12" s="353" t="n">
        <v>28</v>
      </c>
      <c r="V12" s="353" t="n">
        <v>16</v>
      </c>
      <c r="W12" s="353" t="n">
        <v>9</v>
      </c>
      <c r="X12" s="353" t="n">
        <v>2</v>
      </c>
      <c r="Y12" s="417" t="n">
        <v>0</v>
      </c>
    </row>
    <row r="13" customFormat="false" ht="17.45" hidden="false" customHeight="true" outlineLevel="0" collapsed="false">
      <c r="A13" s="414"/>
      <c r="B13" s="415" t="s">
        <v>150</v>
      </c>
      <c r="C13" s="352" t="s">
        <v>163</v>
      </c>
      <c r="D13" s="353" t="n">
        <f aca="false">SUM(E13:Y13)</f>
        <v>1190</v>
      </c>
      <c r="E13" s="353" t="n">
        <v>33</v>
      </c>
      <c r="F13" s="353" t="n">
        <v>23</v>
      </c>
      <c r="G13" s="353" t="n">
        <v>32</v>
      </c>
      <c r="H13" s="353" t="n">
        <v>64</v>
      </c>
      <c r="I13" s="353" t="n">
        <v>66</v>
      </c>
      <c r="J13" s="353" t="n">
        <v>73</v>
      </c>
      <c r="K13" s="353" t="n">
        <v>73</v>
      </c>
      <c r="L13" s="353" t="n">
        <v>63</v>
      </c>
      <c r="M13" s="353" t="n">
        <v>101</v>
      </c>
      <c r="N13" s="353" t="n">
        <v>99</v>
      </c>
      <c r="O13" s="354" t="n">
        <v>97</v>
      </c>
      <c r="P13" s="353" t="n">
        <v>101</v>
      </c>
      <c r="Q13" s="353" t="n">
        <v>94</v>
      </c>
      <c r="R13" s="353" t="n">
        <v>79</v>
      </c>
      <c r="S13" s="353" t="n">
        <v>72</v>
      </c>
      <c r="T13" s="353" t="n">
        <v>49</v>
      </c>
      <c r="U13" s="353" t="n">
        <v>40</v>
      </c>
      <c r="V13" s="353" t="n">
        <v>23</v>
      </c>
      <c r="W13" s="353" t="n">
        <v>7</v>
      </c>
      <c r="X13" s="353" t="n">
        <v>1</v>
      </c>
      <c r="Y13" s="417" t="n">
        <v>0</v>
      </c>
    </row>
    <row r="14" s="413" customFormat="true" ht="12.75" hidden="false" customHeight="true" outlineLevel="0" collapsed="false">
      <c r="A14" s="408"/>
      <c r="B14" s="409"/>
      <c r="C14" s="410"/>
      <c r="D14" s="353"/>
      <c r="E14" s="353"/>
      <c r="F14" s="418"/>
      <c r="G14" s="418"/>
      <c r="H14" s="418"/>
      <c r="I14" s="418"/>
      <c r="J14" s="418"/>
      <c r="K14" s="418"/>
      <c r="L14" s="418" t="n">
        <v>94</v>
      </c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</row>
    <row r="15" customFormat="false" ht="17.45" hidden="false" customHeight="true" outlineLevel="0" collapsed="false">
      <c r="A15" s="414"/>
      <c r="B15" s="415" t="s">
        <v>310</v>
      </c>
      <c r="C15" s="352" t="s">
        <v>131</v>
      </c>
      <c r="D15" s="353" t="n">
        <f aca="false">SUM(D16:D17)</f>
        <v>2444</v>
      </c>
      <c r="E15" s="353" t="n">
        <f aca="false">SUM(E16:E17)</f>
        <v>36</v>
      </c>
      <c r="F15" s="353" t="n">
        <f aca="false">SUM(F16:F17)</f>
        <v>41</v>
      </c>
      <c r="G15" s="353" t="n">
        <f aca="false">SUM(G16:G17)</f>
        <v>59</v>
      </c>
      <c r="H15" s="353" t="n">
        <f aca="false">SUM(H16:H17)</f>
        <v>99</v>
      </c>
      <c r="I15" s="353" t="n">
        <f aca="false">SUM(I16:I17)</f>
        <v>160</v>
      </c>
      <c r="J15" s="353" t="n">
        <f aca="false">SUM(J16:J17)</f>
        <v>217</v>
      </c>
      <c r="K15" s="353" t="n">
        <f aca="false">SUM(K16:K17)</f>
        <v>159</v>
      </c>
      <c r="L15" s="353" t="n">
        <f aca="false">SUM(L16:L17)</f>
        <v>171</v>
      </c>
      <c r="M15" s="353" t="n">
        <f aca="false">SUM(M16:M17)</f>
        <v>211</v>
      </c>
      <c r="N15" s="353" t="n">
        <f aca="false">SUM(N16:N17)</f>
        <v>239</v>
      </c>
      <c r="O15" s="353" t="n">
        <f aca="false">SUM(O16:O17)</f>
        <v>265</v>
      </c>
      <c r="P15" s="353" t="n">
        <f aca="false">SUM(P16:P17)</f>
        <v>227</v>
      </c>
      <c r="Q15" s="353" t="n">
        <f aca="false">SUM(Q16:Q17)</f>
        <v>186</v>
      </c>
      <c r="R15" s="353" t="n">
        <f aca="false">SUM(R16:R17)</f>
        <v>139</v>
      </c>
      <c r="S15" s="353" t="n">
        <f aca="false">SUM(S16:S17)</f>
        <v>100</v>
      </c>
      <c r="T15" s="353" t="n">
        <f aca="false">SUM(T16:T17)</f>
        <v>53</v>
      </c>
      <c r="U15" s="353" t="n">
        <f aca="false">SUM(U16:U17)</f>
        <v>49</v>
      </c>
      <c r="V15" s="353" t="n">
        <f aca="false">SUM(V16:V17)</f>
        <v>21</v>
      </c>
      <c r="W15" s="353" t="n">
        <f aca="false">SUM(W16:W17)</f>
        <v>10</v>
      </c>
      <c r="X15" s="353" t="n">
        <f aca="false">SUM(X16:X17)</f>
        <v>2</v>
      </c>
      <c r="Y15" s="353" t="n">
        <f aca="false">SUM(Y16:Y17)</f>
        <v>0</v>
      </c>
    </row>
    <row r="16" customFormat="false" ht="17.45" hidden="false" customHeight="true" outlineLevel="0" collapsed="false">
      <c r="A16" s="419" t="s">
        <v>60</v>
      </c>
      <c r="B16" s="415" t="s">
        <v>149</v>
      </c>
      <c r="C16" s="352" t="s">
        <v>162</v>
      </c>
      <c r="D16" s="353" t="n">
        <f aca="false">SUM(E16:Y16)</f>
        <v>1215</v>
      </c>
      <c r="E16" s="353" t="n">
        <v>15</v>
      </c>
      <c r="F16" s="353" t="n">
        <v>24</v>
      </c>
      <c r="G16" s="353" t="n">
        <v>22</v>
      </c>
      <c r="H16" s="353" t="n">
        <v>52</v>
      </c>
      <c r="I16" s="353" t="n">
        <v>61</v>
      </c>
      <c r="J16" s="353" t="n">
        <v>115</v>
      </c>
      <c r="K16" s="353" t="n">
        <v>87</v>
      </c>
      <c r="L16" s="353" t="n">
        <v>94</v>
      </c>
      <c r="M16" s="353" t="n">
        <v>115</v>
      </c>
      <c r="N16" s="353" t="n">
        <v>122</v>
      </c>
      <c r="O16" s="354" t="n">
        <v>133</v>
      </c>
      <c r="P16" s="353" t="n">
        <v>118</v>
      </c>
      <c r="Q16" s="353" t="n">
        <v>96</v>
      </c>
      <c r="R16" s="353" t="n">
        <v>65</v>
      </c>
      <c r="S16" s="353" t="n">
        <v>42</v>
      </c>
      <c r="T16" s="353" t="n">
        <v>18</v>
      </c>
      <c r="U16" s="353" t="n">
        <v>18</v>
      </c>
      <c r="V16" s="353" t="n">
        <v>9</v>
      </c>
      <c r="W16" s="353" t="n">
        <v>8</v>
      </c>
      <c r="X16" s="353" t="n">
        <v>1</v>
      </c>
      <c r="Y16" s="353" t="n">
        <v>0</v>
      </c>
    </row>
    <row r="17" customFormat="false" ht="17.45" hidden="false" customHeight="true" outlineLevel="0" collapsed="false">
      <c r="A17" s="414"/>
      <c r="B17" s="415" t="s">
        <v>150</v>
      </c>
      <c r="C17" s="352" t="s">
        <v>163</v>
      </c>
      <c r="D17" s="353" t="n">
        <f aca="false">SUM(E17:Y17)</f>
        <v>1229</v>
      </c>
      <c r="E17" s="353" t="n">
        <v>21</v>
      </c>
      <c r="F17" s="353" t="n">
        <v>17</v>
      </c>
      <c r="G17" s="353" t="n">
        <v>37</v>
      </c>
      <c r="H17" s="353" t="n">
        <v>47</v>
      </c>
      <c r="I17" s="353" t="n">
        <v>99</v>
      </c>
      <c r="J17" s="353" t="n">
        <v>102</v>
      </c>
      <c r="K17" s="353" t="n">
        <v>72</v>
      </c>
      <c r="L17" s="353" t="n">
        <v>77</v>
      </c>
      <c r="M17" s="353" t="n">
        <v>96</v>
      </c>
      <c r="N17" s="353" t="n">
        <v>117</v>
      </c>
      <c r="O17" s="354" t="n">
        <v>132</v>
      </c>
      <c r="P17" s="353" t="n">
        <v>109</v>
      </c>
      <c r="Q17" s="353" t="n">
        <v>90</v>
      </c>
      <c r="R17" s="353" t="n">
        <v>74</v>
      </c>
      <c r="S17" s="353" t="n">
        <v>58</v>
      </c>
      <c r="T17" s="353" t="n">
        <v>35</v>
      </c>
      <c r="U17" s="353" t="n">
        <v>31</v>
      </c>
      <c r="V17" s="353" t="n">
        <v>12</v>
      </c>
      <c r="W17" s="353" t="n">
        <v>2</v>
      </c>
      <c r="X17" s="420" t="n">
        <v>1</v>
      </c>
      <c r="Y17" s="420" t="n">
        <v>0</v>
      </c>
    </row>
    <row r="18" customFormat="false" ht="12.75" hidden="false" customHeight="true" outlineLevel="0" collapsed="false">
      <c r="A18" s="414"/>
      <c r="B18" s="415"/>
      <c r="C18" s="352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4"/>
      <c r="P18" s="353"/>
      <c r="Q18" s="353"/>
      <c r="R18" s="353"/>
      <c r="S18" s="353"/>
      <c r="T18" s="353"/>
      <c r="U18" s="353"/>
      <c r="V18" s="353"/>
      <c r="W18" s="353"/>
      <c r="X18" s="353"/>
      <c r="Y18" s="353"/>
    </row>
    <row r="19" customFormat="false" ht="17.45" hidden="false" customHeight="true" outlineLevel="0" collapsed="false">
      <c r="A19" s="414"/>
      <c r="B19" s="415" t="s">
        <v>310</v>
      </c>
      <c r="C19" s="352" t="s">
        <v>131</v>
      </c>
      <c r="D19" s="353" t="n">
        <f aca="false">SUM(D20:D21)</f>
        <v>3184</v>
      </c>
      <c r="E19" s="353" t="n">
        <f aca="false">SUM(E20:E21)</f>
        <v>89</v>
      </c>
      <c r="F19" s="353" t="n">
        <f aca="false">SUM(F20:F21)</f>
        <v>84</v>
      </c>
      <c r="G19" s="353" t="n">
        <f aca="false">SUM(G20:G21)</f>
        <v>92</v>
      </c>
      <c r="H19" s="353" t="n">
        <f aca="false">SUM(H20:H21)</f>
        <v>138</v>
      </c>
      <c r="I19" s="353" t="n">
        <f aca="false">SUM(I20:I21)</f>
        <v>223</v>
      </c>
      <c r="J19" s="353" t="n">
        <f aca="false">SUM(J20:J21)</f>
        <v>251</v>
      </c>
      <c r="K19" s="353" t="n">
        <f aca="false">SUM(K20:K21)</f>
        <v>249</v>
      </c>
      <c r="L19" s="353" t="n">
        <f aca="false">SUM(L20:L21)</f>
        <v>217</v>
      </c>
      <c r="M19" s="353" t="n">
        <f aca="false">SUM(M20:M21)</f>
        <v>237</v>
      </c>
      <c r="N19" s="353" t="n">
        <f aca="false">SUM(N20:N21)</f>
        <v>248</v>
      </c>
      <c r="O19" s="353" t="n">
        <f aca="false">SUM(O20:O21)</f>
        <v>248</v>
      </c>
      <c r="P19" s="353" t="n">
        <f aca="false">SUM(P20:P21)</f>
        <v>281</v>
      </c>
      <c r="Q19" s="353" t="n">
        <f aca="false">SUM(Q20:Q21)</f>
        <v>262</v>
      </c>
      <c r="R19" s="353" t="n">
        <f aca="false">SUM(R20:R21)</f>
        <v>198</v>
      </c>
      <c r="S19" s="353" t="n">
        <f aca="false">SUM(S20:S21)</f>
        <v>160</v>
      </c>
      <c r="T19" s="353" t="n">
        <f aca="false">SUM(T20:T21)</f>
        <v>74</v>
      </c>
      <c r="U19" s="353" t="n">
        <f aca="false">SUM(U20:U21)</f>
        <v>75</v>
      </c>
      <c r="V19" s="353" t="n">
        <f aca="false">SUM(V20:V21)</f>
        <v>38</v>
      </c>
      <c r="W19" s="353" t="n">
        <f aca="false">SUM(W20:W21)</f>
        <v>17</v>
      </c>
      <c r="X19" s="353" t="n">
        <f aca="false">SUM(X20:X21)</f>
        <v>3</v>
      </c>
      <c r="Y19" s="353" t="n">
        <f aca="false">SUM(Y20:Y21)</f>
        <v>0</v>
      </c>
    </row>
    <row r="20" customFormat="false" ht="17.45" hidden="false" customHeight="true" outlineLevel="0" collapsed="false">
      <c r="A20" s="416" t="s">
        <v>55</v>
      </c>
      <c r="B20" s="415" t="s">
        <v>149</v>
      </c>
      <c r="C20" s="352" t="s">
        <v>162</v>
      </c>
      <c r="D20" s="353" t="n">
        <f aca="false">SUM(E20:Y20)</f>
        <v>1625</v>
      </c>
      <c r="E20" s="353" t="n">
        <v>50</v>
      </c>
      <c r="F20" s="353" t="n">
        <v>50</v>
      </c>
      <c r="G20" s="353" t="n">
        <v>49</v>
      </c>
      <c r="H20" s="353" t="n">
        <v>81</v>
      </c>
      <c r="I20" s="353" t="n">
        <v>117</v>
      </c>
      <c r="J20" s="353" t="n">
        <v>137</v>
      </c>
      <c r="K20" s="353" t="n">
        <v>137</v>
      </c>
      <c r="L20" s="353" t="n">
        <v>112</v>
      </c>
      <c r="M20" s="353" t="n">
        <v>132</v>
      </c>
      <c r="N20" s="353" t="n">
        <v>129</v>
      </c>
      <c r="O20" s="354" t="n">
        <v>122</v>
      </c>
      <c r="P20" s="353" t="n">
        <v>143</v>
      </c>
      <c r="Q20" s="353" t="n">
        <v>118</v>
      </c>
      <c r="R20" s="353" t="n">
        <v>88</v>
      </c>
      <c r="S20" s="353" t="n">
        <v>77</v>
      </c>
      <c r="T20" s="353" t="n">
        <v>24</v>
      </c>
      <c r="U20" s="353" t="n">
        <v>33</v>
      </c>
      <c r="V20" s="353" t="n">
        <v>18</v>
      </c>
      <c r="W20" s="353" t="n">
        <v>6</v>
      </c>
      <c r="X20" s="411" t="n">
        <v>2</v>
      </c>
      <c r="Y20" s="411" t="n">
        <v>0</v>
      </c>
      <c r="Z20" s="421"/>
    </row>
    <row r="21" customFormat="false" ht="17.45" hidden="false" customHeight="true" outlineLevel="0" collapsed="false">
      <c r="A21" s="414"/>
      <c r="B21" s="415" t="s">
        <v>150</v>
      </c>
      <c r="C21" s="352" t="s">
        <v>163</v>
      </c>
      <c r="D21" s="353" t="n">
        <f aca="false">SUM(E21:Y21)</f>
        <v>1559</v>
      </c>
      <c r="E21" s="353" t="n">
        <v>39</v>
      </c>
      <c r="F21" s="353" t="n">
        <v>34</v>
      </c>
      <c r="G21" s="353" t="n">
        <v>43</v>
      </c>
      <c r="H21" s="353" t="n">
        <v>57</v>
      </c>
      <c r="I21" s="353" t="n">
        <v>106</v>
      </c>
      <c r="J21" s="353" t="n">
        <v>114</v>
      </c>
      <c r="K21" s="353" t="n">
        <v>112</v>
      </c>
      <c r="L21" s="353" t="n">
        <v>105</v>
      </c>
      <c r="M21" s="353" t="n">
        <v>105</v>
      </c>
      <c r="N21" s="353" t="n">
        <v>119</v>
      </c>
      <c r="O21" s="354" t="n">
        <v>126</v>
      </c>
      <c r="P21" s="353" t="n">
        <v>138</v>
      </c>
      <c r="Q21" s="353" t="n">
        <v>144</v>
      </c>
      <c r="R21" s="353" t="n">
        <v>110</v>
      </c>
      <c r="S21" s="353" t="n">
        <v>83</v>
      </c>
      <c r="T21" s="353" t="n">
        <v>50</v>
      </c>
      <c r="U21" s="353" t="n">
        <v>42</v>
      </c>
      <c r="V21" s="353" t="n">
        <v>20</v>
      </c>
      <c r="W21" s="353" t="n">
        <v>11</v>
      </c>
      <c r="X21" s="353" t="n">
        <v>1</v>
      </c>
      <c r="Y21" s="411" t="n">
        <v>0</v>
      </c>
    </row>
    <row r="22" customFormat="false" ht="12.75" hidden="false" customHeight="true" outlineLevel="0" collapsed="false">
      <c r="A22" s="414"/>
      <c r="B22" s="415"/>
      <c r="C22" s="352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4"/>
      <c r="P22" s="353"/>
      <c r="Q22" s="353"/>
      <c r="R22" s="353"/>
      <c r="S22" s="353"/>
      <c r="T22" s="353"/>
      <c r="U22" s="353"/>
      <c r="V22" s="353"/>
      <c r="W22" s="353"/>
      <c r="X22" s="353"/>
      <c r="Y22" s="353"/>
    </row>
    <row r="23" customFormat="false" ht="17.45" hidden="false" customHeight="true" outlineLevel="0" collapsed="false">
      <c r="A23" s="414"/>
      <c r="B23" s="415" t="s">
        <v>310</v>
      </c>
      <c r="C23" s="352" t="s">
        <v>131</v>
      </c>
      <c r="D23" s="353" t="n">
        <f aca="false">SUM(D24:D25)</f>
        <v>3232</v>
      </c>
      <c r="E23" s="353" t="n">
        <f aca="false">SUM(E24:E25)</f>
        <v>68</v>
      </c>
      <c r="F23" s="353" t="n">
        <f aca="false">SUM(F24:F25)</f>
        <v>81</v>
      </c>
      <c r="G23" s="353" t="n">
        <f aca="false">SUM(G24:G25)</f>
        <v>59</v>
      </c>
      <c r="H23" s="353" t="n">
        <f aca="false">SUM(H24:H25)</f>
        <v>166</v>
      </c>
      <c r="I23" s="353" t="n">
        <f aca="false">SUM(I24:I25)</f>
        <v>243</v>
      </c>
      <c r="J23" s="353" t="n">
        <f aca="false">SUM(J24:J25)</f>
        <v>264</v>
      </c>
      <c r="K23" s="353" t="n">
        <f aca="false">SUM(K24:K25)</f>
        <v>209</v>
      </c>
      <c r="L23" s="353" t="n">
        <f aca="false">SUM(L24:L25)</f>
        <v>192</v>
      </c>
      <c r="M23" s="353" t="n">
        <f aca="false">SUM(M24:M25)</f>
        <v>256</v>
      </c>
      <c r="N23" s="353" t="n">
        <f aca="false">SUM(N24:N25)</f>
        <v>294</v>
      </c>
      <c r="O23" s="353" t="n">
        <f aca="false">SUM(O24:O25)</f>
        <v>293</v>
      </c>
      <c r="P23" s="353" t="n">
        <f aca="false">SUM(P24:P25)</f>
        <v>281</v>
      </c>
      <c r="Q23" s="353" t="n">
        <f aca="false">SUM(Q24:Q25)</f>
        <v>248</v>
      </c>
      <c r="R23" s="353" t="n">
        <f aca="false">SUM(R24:R25)</f>
        <v>185</v>
      </c>
      <c r="S23" s="353" t="n">
        <f aca="false">SUM(S24:S25)</f>
        <v>167</v>
      </c>
      <c r="T23" s="353" t="n">
        <f aca="false">SUM(T24:T25)</f>
        <v>88</v>
      </c>
      <c r="U23" s="353" t="n">
        <f aca="false">SUM(U24:U25)</f>
        <v>87</v>
      </c>
      <c r="V23" s="353" t="n">
        <f aca="false">SUM(V24:V25)</f>
        <v>34</v>
      </c>
      <c r="W23" s="353" t="n">
        <f aca="false">SUM(W24:W25)</f>
        <v>10</v>
      </c>
      <c r="X23" s="353" t="n">
        <f aca="false">SUM(X24:X25)</f>
        <v>5</v>
      </c>
      <c r="Y23" s="353" t="n">
        <f aca="false">SUM(Y24:Y25)</f>
        <v>2</v>
      </c>
    </row>
    <row r="24" customFormat="false" ht="17.45" hidden="false" customHeight="true" outlineLevel="0" collapsed="false">
      <c r="A24" s="416" t="s">
        <v>53</v>
      </c>
      <c r="B24" s="415" t="s">
        <v>149</v>
      </c>
      <c r="C24" s="352" t="s">
        <v>162</v>
      </c>
      <c r="D24" s="353" t="n">
        <f aca="false">SUM(E24:Y24)</f>
        <v>1580</v>
      </c>
      <c r="E24" s="353" t="n">
        <v>32</v>
      </c>
      <c r="F24" s="353" t="n">
        <v>48</v>
      </c>
      <c r="G24" s="353" t="n">
        <v>33</v>
      </c>
      <c r="H24" s="353" t="n">
        <v>77</v>
      </c>
      <c r="I24" s="353" t="n">
        <v>134</v>
      </c>
      <c r="J24" s="353" t="n">
        <v>136</v>
      </c>
      <c r="K24" s="353" t="n">
        <v>108</v>
      </c>
      <c r="L24" s="353" t="n">
        <v>100</v>
      </c>
      <c r="M24" s="353" t="n">
        <v>121</v>
      </c>
      <c r="N24" s="353" t="n">
        <v>141</v>
      </c>
      <c r="O24" s="353" t="n">
        <v>143</v>
      </c>
      <c r="P24" s="353" t="n">
        <v>141</v>
      </c>
      <c r="Q24" s="353" t="n">
        <v>112</v>
      </c>
      <c r="R24" s="353" t="n">
        <v>85</v>
      </c>
      <c r="S24" s="353" t="n">
        <v>70</v>
      </c>
      <c r="T24" s="353" t="n">
        <v>44</v>
      </c>
      <c r="U24" s="353" t="n">
        <v>33</v>
      </c>
      <c r="V24" s="353" t="n">
        <v>14</v>
      </c>
      <c r="W24" s="353" t="n">
        <v>6</v>
      </c>
      <c r="X24" s="353" t="n">
        <v>2</v>
      </c>
      <c r="Y24" s="411" t="n">
        <v>0</v>
      </c>
    </row>
    <row r="25" customFormat="false" ht="17.45" hidden="false" customHeight="true" outlineLevel="0" collapsed="false">
      <c r="A25" s="414"/>
      <c r="B25" s="415" t="s">
        <v>150</v>
      </c>
      <c r="C25" s="352" t="s">
        <v>163</v>
      </c>
      <c r="D25" s="353" t="n">
        <f aca="false">SUM(E25:Y25)</f>
        <v>1652</v>
      </c>
      <c r="E25" s="353" t="n">
        <v>36</v>
      </c>
      <c r="F25" s="353" t="n">
        <v>33</v>
      </c>
      <c r="G25" s="353" t="n">
        <v>26</v>
      </c>
      <c r="H25" s="353" t="n">
        <v>89</v>
      </c>
      <c r="I25" s="353" t="n">
        <v>109</v>
      </c>
      <c r="J25" s="353" t="n">
        <v>128</v>
      </c>
      <c r="K25" s="353" t="n">
        <v>101</v>
      </c>
      <c r="L25" s="353" t="n">
        <v>92</v>
      </c>
      <c r="M25" s="353" t="n">
        <v>135</v>
      </c>
      <c r="N25" s="353" t="n">
        <v>153</v>
      </c>
      <c r="O25" s="353" t="n">
        <v>150</v>
      </c>
      <c r="P25" s="353" t="n">
        <v>140</v>
      </c>
      <c r="Q25" s="353" t="n">
        <v>136</v>
      </c>
      <c r="R25" s="353" t="n">
        <v>100</v>
      </c>
      <c r="S25" s="353" t="n">
        <v>97</v>
      </c>
      <c r="T25" s="353" t="n">
        <v>44</v>
      </c>
      <c r="U25" s="353" t="n">
        <v>54</v>
      </c>
      <c r="V25" s="353" t="n">
        <v>20</v>
      </c>
      <c r="W25" s="353" t="n">
        <v>4</v>
      </c>
      <c r="X25" s="353" t="n">
        <v>3</v>
      </c>
      <c r="Y25" s="411" t="n">
        <v>2</v>
      </c>
    </row>
    <row r="26" customFormat="false" ht="12.75" hidden="false" customHeight="true" outlineLevel="0" collapsed="false">
      <c r="A26" s="414"/>
      <c r="B26" s="415"/>
      <c r="C26" s="42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</row>
    <row r="27" customFormat="false" ht="17.45" hidden="false" customHeight="true" outlineLevel="0" collapsed="false">
      <c r="A27" s="414"/>
      <c r="B27" s="415" t="s">
        <v>310</v>
      </c>
      <c r="C27" s="352" t="s">
        <v>131</v>
      </c>
      <c r="D27" s="353" t="n">
        <f aca="false">SUM(D28:D29)</f>
        <v>3001</v>
      </c>
      <c r="E27" s="353" t="n">
        <f aca="false">SUM(E28:E29)</f>
        <v>83</v>
      </c>
      <c r="F27" s="353" t="n">
        <f aca="false">SUM(F28:F29)</f>
        <v>89</v>
      </c>
      <c r="G27" s="353" t="n">
        <f aca="false">SUM(G28:G29)</f>
        <v>86</v>
      </c>
      <c r="H27" s="353" t="n">
        <f aca="false">SUM(H28:H29)</f>
        <v>142</v>
      </c>
      <c r="I27" s="353" t="n">
        <f aca="false">SUM(I28:I29)</f>
        <v>212</v>
      </c>
      <c r="J27" s="353" t="n">
        <f aca="false">SUM(J28:J29)</f>
        <v>252</v>
      </c>
      <c r="K27" s="353" t="n">
        <f aca="false">SUM(K28:K29)</f>
        <v>196</v>
      </c>
      <c r="L27" s="353" t="n">
        <f aca="false">SUM(L28:L29)</f>
        <v>177</v>
      </c>
      <c r="M27" s="353" t="n">
        <f aca="false">SUM(M28:M29)</f>
        <v>213</v>
      </c>
      <c r="N27" s="353" t="n">
        <f aca="false">SUM(N28:N29)</f>
        <v>236</v>
      </c>
      <c r="O27" s="353" t="n">
        <f aca="false">SUM(O28:O29)</f>
        <v>277</v>
      </c>
      <c r="P27" s="353" t="n">
        <f aca="false">SUM(P28:P29)</f>
        <v>236</v>
      </c>
      <c r="Q27" s="353" t="n">
        <f aca="false">SUM(Q28:Q29)</f>
        <v>234</v>
      </c>
      <c r="R27" s="353" t="n">
        <f aca="false">SUM(R28:R29)</f>
        <v>186</v>
      </c>
      <c r="S27" s="353" t="n">
        <f aca="false">SUM(S28:S29)</f>
        <v>181</v>
      </c>
      <c r="T27" s="353" t="n">
        <f aca="false">SUM(T28:T29)</f>
        <v>83</v>
      </c>
      <c r="U27" s="353" t="n">
        <f aca="false">SUM(U28:U29)</f>
        <v>53</v>
      </c>
      <c r="V27" s="353" t="n">
        <f aca="false">SUM(V28:V29)</f>
        <v>26</v>
      </c>
      <c r="W27" s="353" t="n">
        <f aca="false">SUM(W28:W29)</f>
        <v>27</v>
      </c>
      <c r="X27" s="353" t="n">
        <f aca="false">SUM(X28:X29)</f>
        <v>10</v>
      </c>
      <c r="Y27" s="353" t="n">
        <f aca="false">SUM(Y28:Y29)</f>
        <v>2</v>
      </c>
    </row>
    <row r="28" customFormat="false" ht="17.45" hidden="false" customHeight="true" outlineLevel="0" collapsed="false">
      <c r="A28" s="416" t="s">
        <v>56</v>
      </c>
      <c r="B28" s="415" t="s">
        <v>149</v>
      </c>
      <c r="C28" s="352" t="s">
        <v>162</v>
      </c>
      <c r="D28" s="353" t="n">
        <f aca="false">SUM(E28:Y28)</f>
        <v>1552</v>
      </c>
      <c r="E28" s="353" t="n">
        <v>49</v>
      </c>
      <c r="F28" s="353" t="n">
        <v>44</v>
      </c>
      <c r="G28" s="353" t="n">
        <v>51</v>
      </c>
      <c r="H28" s="353" t="n">
        <v>68</v>
      </c>
      <c r="I28" s="353" t="n">
        <v>116</v>
      </c>
      <c r="J28" s="353" t="n">
        <v>127</v>
      </c>
      <c r="K28" s="353" t="n">
        <v>104</v>
      </c>
      <c r="L28" s="353" t="n">
        <v>102</v>
      </c>
      <c r="M28" s="353" t="n">
        <v>112</v>
      </c>
      <c r="N28" s="353" t="n">
        <v>124</v>
      </c>
      <c r="O28" s="353" t="n">
        <v>133</v>
      </c>
      <c r="P28" s="353" t="n">
        <v>126</v>
      </c>
      <c r="Q28" s="353" t="n">
        <v>125</v>
      </c>
      <c r="R28" s="353" t="n">
        <v>100</v>
      </c>
      <c r="S28" s="353" t="n">
        <v>80</v>
      </c>
      <c r="T28" s="353" t="n">
        <v>40</v>
      </c>
      <c r="U28" s="353" t="n">
        <v>19</v>
      </c>
      <c r="V28" s="353" t="n">
        <v>10</v>
      </c>
      <c r="W28" s="353" t="n">
        <v>15</v>
      </c>
      <c r="X28" s="423" t="n">
        <v>6</v>
      </c>
      <c r="Y28" s="353" t="n">
        <v>1</v>
      </c>
    </row>
    <row r="29" customFormat="false" ht="17.45" hidden="false" customHeight="true" outlineLevel="0" collapsed="false">
      <c r="A29" s="414"/>
      <c r="B29" s="415" t="s">
        <v>150</v>
      </c>
      <c r="C29" s="352" t="s">
        <v>163</v>
      </c>
      <c r="D29" s="353" t="n">
        <f aca="false">SUM(E29:Y29)</f>
        <v>1449</v>
      </c>
      <c r="E29" s="353" t="n">
        <v>34</v>
      </c>
      <c r="F29" s="353" t="n">
        <v>45</v>
      </c>
      <c r="G29" s="353" t="n">
        <v>35</v>
      </c>
      <c r="H29" s="353" t="n">
        <v>74</v>
      </c>
      <c r="I29" s="353" t="n">
        <v>96</v>
      </c>
      <c r="J29" s="353" t="n">
        <v>125</v>
      </c>
      <c r="K29" s="353" t="n">
        <v>92</v>
      </c>
      <c r="L29" s="353" t="n">
        <v>75</v>
      </c>
      <c r="M29" s="353" t="n">
        <v>101</v>
      </c>
      <c r="N29" s="353" t="n">
        <v>112</v>
      </c>
      <c r="O29" s="353" t="n">
        <v>144</v>
      </c>
      <c r="P29" s="353" t="n">
        <v>110</v>
      </c>
      <c r="Q29" s="353" t="n">
        <v>109</v>
      </c>
      <c r="R29" s="353" t="n">
        <v>86</v>
      </c>
      <c r="S29" s="353" t="n">
        <v>101</v>
      </c>
      <c r="T29" s="353" t="n">
        <v>43</v>
      </c>
      <c r="U29" s="353" t="n">
        <v>34</v>
      </c>
      <c r="V29" s="353" t="n">
        <v>16</v>
      </c>
      <c r="W29" s="353" t="n">
        <v>12</v>
      </c>
      <c r="X29" s="353" t="n">
        <v>4</v>
      </c>
      <c r="Y29" s="411" t="n">
        <v>1</v>
      </c>
    </row>
    <row r="30" customFormat="false" ht="12.75" hidden="false" customHeight="true" outlineLevel="0" collapsed="false">
      <c r="A30" s="414"/>
      <c r="B30" s="415"/>
      <c r="C30" s="352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</row>
    <row r="31" customFormat="false" ht="17.45" hidden="false" customHeight="true" outlineLevel="0" collapsed="false">
      <c r="A31" s="414"/>
      <c r="B31" s="415" t="s">
        <v>310</v>
      </c>
      <c r="C31" s="352" t="s">
        <v>131</v>
      </c>
      <c r="D31" s="353" t="n">
        <f aca="false">SUM(D32:D33)</f>
        <v>3908</v>
      </c>
      <c r="E31" s="353" t="n">
        <f aca="false">SUM(E32:E33)</f>
        <v>121</v>
      </c>
      <c r="F31" s="353" t="n">
        <f aca="false">SUM(F32:F33)</f>
        <v>156</v>
      </c>
      <c r="G31" s="353" t="n">
        <f aca="false">SUM(G32:G33)</f>
        <v>118</v>
      </c>
      <c r="H31" s="353" t="n">
        <f aca="false">SUM(H32:H33)</f>
        <v>183</v>
      </c>
      <c r="I31" s="353" t="n">
        <f aca="false">SUM(I32:I33)</f>
        <v>242</v>
      </c>
      <c r="J31" s="353" t="n">
        <f aca="false">SUM(J32:J33)</f>
        <v>315</v>
      </c>
      <c r="K31" s="353" t="n">
        <f aca="false">SUM(K32:K33)</f>
        <v>278</v>
      </c>
      <c r="L31" s="353" t="n">
        <f aca="false">SUM(L32:L33)</f>
        <v>245</v>
      </c>
      <c r="M31" s="353" t="n">
        <f aca="false">SUM(M32:M33)</f>
        <v>285</v>
      </c>
      <c r="N31" s="353" t="n">
        <f aca="false">SUM(N32:N33)</f>
        <v>283</v>
      </c>
      <c r="O31" s="353" t="n">
        <f aca="false">SUM(O32:O33)</f>
        <v>322</v>
      </c>
      <c r="P31" s="353" t="n">
        <f aca="false">SUM(P32:P33)</f>
        <v>348</v>
      </c>
      <c r="Q31" s="353" t="n">
        <f aca="false">SUM(Q32:Q33)</f>
        <v>306</v>
      </c>
      <c r="R31" s="353" t="n">
        <f aca="false">SUM(R32:R33)</f>
        <v>272</v>
      </c>
      <c r="S31" s="353" t="n">
        <f aca="false">SUM(S32:S33)</f>
        <v>188</v>
      </c>
      <c r="T31" s="353" t="n">
        <f aca="false">SUM(T32:T33)</f>
        <v>115</v>
      </c>
      <c r="U31" s="353" t="n">
        <f aca="false">SUM(U32:U33)</f>
        <v>78</v>
      </c>
      <c r="V31" s="353" t="n">
        <f aca="false">SUM(V32:V33)</f>
        <v>41</v>
      </c>
      <c r="W31" s="353" t="n">
        <f aca="false">SUM(W32:W33)</f>
        <v>10</v>
      </c>
      <c r="X31" s="353" t="n">
        <f aca="false">SUM(X32:X33)</f>
        <v>2</v>
      </c>
      <c r="Y31" s="353" t="n">
        <f aca="false">SUM(Y32:Y33)</f>
        <v>0</v>
      </c>
    </row>
    <row r="32" customFormat="false" ht="17.45" hidden="false" customHeight="true" outlineLevel="0" collapsed="false">
      <c r="A32" s="416" t="s">
        <v>50</v>
      </c>
      <c r="B32" s="415" t="s">
        <v>149</v>
      </c>
      <c r="C32" s="352" t="s">
        <v>162</v>
      </c>
      <c r="D32" s="353" t="n">
        <f aca="false">SUM(E32:Y32)</f>
        <v>1900</v>
      </c>
      <c r="E32" s="353" t="n">
        <v>73</v>
      </c>
      <c r="F32" s="353" t="n">
        <v>77</v>
      </c>
      <c r="G32" s="353" t="n">
        <v>58</v>
      </c>
      <c r="H32" s="353" t="n">
        <v>102</v>
      </c>
      <c r="I32" s="353" t="n">
        <v>136</v>
      </c>
      <c r="J32" s="353" t="n">
        <v>164</v>
      </c>
      <c r="K32" s="353" t="n">
        <v>147</v>
      </c>
      <c r="L32" s="353" t="n">
        <v>126</v>
      </c>
      <c r="M32" s="353" t="n">
        <v>139</v>
      </c>
      <c r="N32" s="353" t="n">
        <v>120</v>
      </c>
      <c r="O32" s="353" t="n">
        <v>144</v>
      </c>
      <c r="P32" s="353" t="n">
        <v>164</v>
      </c>
      <c r="Q32" s="353" t="n">
        <v>129</v>
      </c>
      <c r="R32" s="353" t="n">
        <v>140</v>
      </c>
      <c r="S32" s="353" t="n">
        <v>74</v>
      </c>
      <c r="T32" s="353" t="n">
        <v>55</v>
      </c>
      <c r="U32" s="353" t="n">
        <v>33</v>
      </c>
      <c r="V32" s="353" t="n">
        <v>13</v>
      </c>
      <c r="W32" s="411" t="n">
        <v>6</v>
      </c>
      <c r="X32" s="423" t="n">
        <v>0</v>
      </c>
      <c r="Y32" s="353" t="n">
        <v>0</v>
      </c>
    </row>
    <row r="33" customFormat="false" ht="17.45" hidden="false" customHeight="true" outlineLevel="0" collapsed="false">
      <c r="A33" s="414"/>
      <c r="B33" s="415" t="s">
        <v>150</v>
      </c>
      <c r="C33" s="352" t="s">
        <v>163</v>
      </c>
      <c r="D33" s="353" t="n">
        <f aca="false">SUM(E33:Y33)</f>
        <v>2008</v>
      </c>
      <c r="E33" s="353" t="n">
        <v>48</v>
      </c>
      <c r="F33" s="353" t="n">
        <v>79</v>
      </c>
      <c r="G33" s="353" t="n">
        <v>60</v>
      </c>
      <c r="H33" s="353" t="n">
        <v>81</v>
      </c>
      <c r="I33" s="353" t="n">
        <v>106</v>
      </c>
      <c r="J33" s="353" t="n">
        <v>151</v>
      </c>
      <c r="K33" s="353" t="n">
        <v>131</v>
      </c>
      <c r="L33" s="353" t="n">
        <v>119</v>
      </c>
      <c r="M33" s="353" t="n">
        <v>146</v>
      </c>
      <c r="N33" s="353" t="n">
        <v>163</v>
      </c>
      <c r="O33" s="353" t="n">
        <v>178</v>
      </c>
      <c r="P33" s="353" t="n">
        <v>184</v>
      </c>
      <c r="Q33" s="353" t="n">
        <v>177</v>
      </c>
      <c r="R33" s="353" t="n">
        <v>132</v>
      </c>
      <c r="S33" s="353" t="n">
        <v>114</v>
      </c>
      <c r="T33" s="353" t="n">
        <v>60</v>
      </c>
      <c r="U33" s="353" t="n">
        <v>45</v>
      </c>
      <c r="V33" s="353" t="n">
        <v>28</v>
      </c>
      <c r="W33" s="353" t="n">
        <v>4</v>
      </c>
      <c r="X33" s="423" t="n">
        <v>2</v>
      </c>
      <c r="Y33" s="423" t="n">
        <v>0</v>
      </c>
    </row>
    <row r="34" customFormat="false" ht="12.75" hidden="false" customHeight="true" outlineLevel="0" collapsed="false">
      <c r="A34" s="414"/>
      <c r="B34" s="415"/>
      <c r="C34" s="352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423"/>
      <c r="Y34" s="353"/>
    </row>
    <row r="35" customFormat="false" ht="17.45" hidden="false" customHeight="true" outlineLevel="0" collapsed="false">
      <c r="A35" s="414"/>
      <c r="B35" s="415" t="s">
        <v>310</v>
      </c>
      <c r="C35" s="352" t="s">
        <v>131</v>
      </c>
      <c r="D35" s="353" t="n">
        <f aca="false">SUM(D36:D37)</f>
        <v>2967</v>
      </c>
      <c r="E35" s="353" t="n">
        <f aca="false">SUM(E36:E37)</f>
        <v>98</v>
      </c>
      <c r="F35" s="353" t="n">
        <f aca="false">SUM(F36:F37)</f>
        <v>87</v>
      </c>
      <c r="G35" s="353" t="n">
        <f aca="false">SUM(G36:G37)</f>
        <v>86</v>
      </c>
      <c r="H35" s="353" t="n">
        <f aca="false">SUM(H36:H37)</f>
        <v>112</v>
      </c>
      <c r="I35" s="353" t="n">
        <f aca="false">SUM(I36:I37)</f>
        <v>182</v>
      </c>
      <c r="J35" s="353" t="n">
        <f aca="false">SUM(J36:J37)</f>
        <v>179</v>
      </c>
      <c r="K35" s="353" t="n">
        <f aca="false">SUM(K36:K37)</f>
        <v>212</v>
      </c>
      <c r="L35" s="353" t="n">
        <f aca="false">SUM(L36:L37)</f>
        <v>204</v>
      </c>
      <c r="M35" s="353" t="n">
        <f aca="false">SUM(M36:M37)</f>
        <v>252</v>
      </c>
      <c r="N35" s="353" t="n">
        <f aca="false">SUM(N36:N37)</f>
        <v>235</v>
      </c>
      <c r="O35" s="353" t="n">
        <f aca="false">SUM(O36:O37)</f>
        <v>240</v>
      </c>
      <c r="P35" s="353" t="n">
        <f aca="false">SUM(P36:P37)</f>
        <v>217</v>
      </c>
      <c r="Q35" s="353" t="n">
        <f aca="false">SUM(Q36:Q37)</f>
        <v>233</v>
      </c>
      <c r="R35" s="353" t="n">
        <f aca="false">SUM(R36:R37)</f>
        <v>247</v>
      </c>
      <c r="S35" s="353" t="n">
        <f aca="false">SUM(S36:S37)</f>
        <v>239</v>
      </c>
      <c r="T35" s="353" t="n">
        <f aca="false">SUM(T36:T37)</f>
        <v>46</v>
      </c>
      <c r="U35" s="353" t="n">
        <f aca="false">SUM(U36:U37)</f>
        <v>36</v>
      </c>
      <c r="V35" s="353" t="n">
        <f aca="false">SUM(V36:V37)</f>
        <v>41</v>
      </c>
      <c r="W35" s="353" t="n">
        <f aca="false">SUM(W36:W37)</f>
        <v>16</v>
      </c>
      <c r="X35" s="353" t="n">
        <f aca="false">SUM(X36:X37)</f>
        <v>5</v>
      </c>
      <c r="Y35" s="353" t="n">
        <f aca="false">SUM(Y36:Y37)</f>
        <v>0</v>
      </c>
    </row>
    <row r="36" customFormat="false" ht="17.45" hidden="false" customHeight="true" outlineLevel="0" collapsed="false">
      <c r="A36" s="416" t="s">
        <v>57</v>
      </c>
      <c r="B36" s="415" t="s">
        <v>149</v>
      </c>
      <c r="C36" s="352" t="s">
        <v>162</v>
      </c>
      <c r="D36" s="353" t="n">
        <f aca="false">SUM(E36:Y36)</f>
        <v>1398</v>
      </c>
      <c r="E36" s="353" t="n">
        <v>46</v>
      </c>
      <c r="F36" s="353" t="n">
        <v>53</v>
      </c>
      <c r="G36" s="353" t="n">
        <v>49</v>
      </c>
      <c r="H36" s="353" t="n">
        <v>52</v>
      </c>
      <c r="I36" s="353" t="n">
        <v>101</v>
      </c>
      <c r="J36" s="353" t="n">
        <v>80</v>
      </c>
      <c r="K36" s="353" t="n">
        <v>112</v>
      </c>
      <c r="L36" s="353" t="n">
        <v>115</v>
      </c>
      <c r="M36" s="353" t="n">
        <v>121</v>
      </c>
      <c r="N36" s="353" t="n">
        <v>104</v>
      </c>
      <c r="O36" s="353" t="n">
        <v>109</v>
      </c>
      <c r="P36" s="353" t="n">
        <v>100</v>
      </c>
      <c r="Q36" s="353" t="n">
        <v>99</v>
      </c>
      <c r="R36" s="353" t="n">
        <v>101</v>
      </c>
      <c r="S36" s="353" t="n">
        <v>98</v>
      </c>
      <c r="T36" s="353" t="n">
        <v>22</v>
      </c>
      <c r="U36" s="353" t="n">
        <v>13</v>
      </c>
      <c r="V36" s="353" t="n">
        <v>17</v>
      </c>
      <c r="W36" s="353" t="n">
        <v>2</v>
      </c>
      <c r="X36" s="353" t="n">
        <v>4</v>
      </c>
      <c r="Y36" s="411" t="n">
        <v>0</v>
      </c>
    </row>
    <row r="37" customFormat="false" ht="17.45" hidden="false" customHeight="true" outlineLevel="0" collapsed="false">
      <c r="A37" s="414"/>
      <c r="B37" s="415" t="s">
        <v>150</v>
      </c>
      <c r="C37" s="352" t="s">
        <v>163</v>
      </c>
      <c r="D37" s="353" t="n">
        <f aca="false">SUM(E37:Y37)</f>
        <v>1569</v>
      </c>
      <c r="E37" s="353" t="n">
        <v>52</v>
      </c>
      <c r="F37" s="353" t="n">
        <v>34</v>
      </c>
      <c r="G37" s="353" t="n">
        <v>37</v>
      </c>
      <c r="H37" s="353" t="n">
        <v>60</v>
      </c>
      <c r="I37" s="353" t="n">
        <v>81</v>
      </c>
      <c r="J37" s="353" t="n">
        <v>99</v>
      </c>
      <c r="K37" s="353" t="n">
        <v>100</v>
      </c>
      <c r="L37" s="353" t="n">
        <v>89</v>
      </c>
      <c r="M37" s="353" t="n">
        <v>131</v>
      </c>
      <c r="N37" s="353" t="n">
        <v>131</v>
      </c>
      <c r="O37" s="353" t="n">
        <v>131</v>
      </c>
      <c r="P37" s="353" t="n">
        <v>117</v>
      </c>
      <c r="Q37" s="353" t="n">
        <v>134</v>
      </c>
      <c r="R37" s="353" t="n">
        <v>146</v>
      </c>
      <c r="S37" s="353" t="n">
        <v>141</v>
      </c>
      <c r="T37" s="353" t="n">
        <v>24</v>
      </c>
      <c r="U37" s="353" t="n">
        <v>23</v>
      </c>
      <c r="V37" s="353" t="n">
        <v>24</v>
      </c>
      <c r="W37" s="353" t="n">
        <v>14</v>
      </c>
      <c r="X37" s="423" t="n">
        <v>1</v>
      </c>
      <c r="Y37" s="411" t="n">
        <v>0</v>
      </c>
    </row>
    <row r="38" customFormat="false" ht="12.75" hidden="false" customHeight="true" outlineLevel="0" collapsed="false">
      <c r="A38" s="414"/>
      <c r="B38" s="415"/>
      <c r="C38" s="422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</row>
    <row r="39" customFormat="false" ht="17.45" hidden="false" customHeight="true" outlineLevel="0" collapsed="false">
      <c r="A39" s="414"/>
      <c r="B39" s="415" t="s">
        <v>310</v>
      </c>
      <c r="C39" s="352" t="s">
        <v>131</v>
      </c>
      <c r="D39" s="353" t="n">
        <f aca="false">SUM(D40:D41)</f>
        <v>1575</v>
      </c>
      <c r="E39" s="353" t="n">
        <f aca="false">SUM(E40:E41)</f>
        <v>55</v>
      </c>
      <c r="F39" s="353" t="n">
        <f aca="false">SUM(F40:F41)</f>
        <v>65</v>
      </c>
      <c r="G39" s="353" t="n">
        <f aca="false">SUM(G40:G41)</f>
        <v>47</v>
      </c>
      <c r="H39" s="353" t="n">
        <f aca="false">SUM(H40:H41)</f>
        <v>74</v>
      </c>
      <c r="I39" s="353" t="n">
        <f aca="false">SUM(I40:I41)</f>
        <v>92</v>
      </c>
      <c r="J39" s="353" t="n">
        <f aca="false">SUM(J40:J41)</f>
        <v>102</v>
      </c>
      <c r="K39" s="353" t="n">
        <f aca="false">SUM(K40:K41)</f>
        <v>77</v>
      </c>
      <c r="L39" s="353" t="n">
        <f aca="false">SUM(L40:L41)</f>
        <v>104</v>
      </c>
      <c r="M39" s="353" t="n">
        <f aca="false">SUM(M40:M41)</f>
        <v>113</v>
      </c>
      <c r="N39" s="353" t="n">
        <f aca="false">SUM(N40:N41)</f>
        <v>136</v>
      </c>
      <c r="O39" s="353" t="n">
        <f aca="false">SUM(O40:O41)</f>
        <v>113</v>
      </c>
      <c r="P39" s="353" t="n">
        <f aca="false">SUM(P40:P41)</f>
        <v>125</v>
      </c>
      <c r="Q39" s="353" t="n">
        <f aca="false">SUM(Q40:Q41)</f>
        <v>132</v>
      </c>
      <c r="R39" s="353" t="n">
        <f aca="false">SUM(R40:R41)</f>
        <v>118</v>
      </c>
      <c r="S39" s="353" t="n">
        <f aca="false">SUM(S40:S41)</f>
        <v>111</v>
      </c>
      <c r="T39" s="353" t="n">
        <f aca="false">SUM(T40:T41)</f>
        <v>46</v>
      </c>
      <c r="U39" s="353" t="n">
        <f aca="false">SUM(U40:U41)</f>
        <v>36</v>
      </c>
      <c r="V39" s="353" t="n">
        <f aca="false">SUM(V40:V41)</f>
        <v>19</v>
      </c>
      <c r="W39" s="353" t="n">
        <f aca="false">SUM(W40:W41)</f>
        <v>7</v>
      </c>
      <c r="X39" s="353" t="n">
        <f aca="false">SUM(X40:X41)</f>
        <v>3</v>
      </c>
      <c r="Y39" s="353" t="n">
        <f aca="false">SUM(Y40:Y41)</f>
        <v>0</v>
      </c>
    </row>
    <row r="40" customFormat="false" ht="17.45" hidden="false" customHeight="true" outlineLevel="0" collapsed="false">
      <c r="A40" s="416" t="s">
        <v>63</v>
      </c>
      <c r="B40" s="415" t="s">
        <v>149</v>
      </c>
      <c r="C40" s="352" t="s">
        <v>162</v>
      </c>
      <c r="D40" s="353" t="n">
        <f aca="false">SUM(E40:Y40)</f>
        <v>795</v>
      </c>
      <c r="E40" s="353" t="n">
        <v>32</v>
      </c>
      <c r="F40" s="353" t="n">
        <v>29</v>
      </c>
      <c r="G40" s="353" t="n">
        <v>27</v>
      </c>
      <c r="H40" s="353" t="n">
        <v>38</v>
      </c>
      <c r="I40" s="353" t="n">
        <v>50</v>
      </c>
      <c r="J40" s="353" t="n">
        <v>61</v>
      </c>
      <c r="K40" s="353" t="n">
        <v>39</v>
      </c>
      <c r="L40" s="353" t="n">
        <v>52</v>
      </c>
      <c r="M40" s="353" t="n">
        <v>63</v>
      </c>
      <c r="N40" s="353" t="n">
        <v>63</v>
      </c>
      <c r="O40" s="353" t="n">
        <v>66</v>
      </c>
      <c r="P40" s="353" t="n">
        <v>65</v>
      </c>
      <c r="Q40" s="353" t="n">
        <v>65</v>
      </c>
      <c r="R40" s="353" t="n">
        <v>53</v>
      </c>
      <c r="S40" s="353" t="n">
        <v>47</v>
      </c>
      <c r="T40" s="353" t="n">
        <v>22</v>
      </c>
      <c r="U40" s="353" t="n">
        <v>13</v>
      </c>
      <c r="V40" s="353" t="n">
        <v>5</v>
      </c>
      <c r="W40" s="353" t="n">
        <v>4</v>
      </c>
      <c r="X40" s="353" t="n">
        <v>1</v>
      </c>
      <c r="Y40" s="353" t="n">
        <v>0</v>
      </c>
    </row>
    <row r="41" customFormat="false" ht="17.45" hidden="false" customHeight="true" outlineLevel="0" collapsed="false">
      <c r="A41" s="424"/>
      <c r="B41" s="415" t="s">
        <v>150</v>
      </c>
      <c r="C41" s="352" t="s">
        <v>163</v>
      </c>
      <c r="D41" s="353" t="n">
        <f aca="false">SUM(E41:Y41)</f>
        <v>780</v>
      </c>
      <c r="E41" s="353" t="n">
        <v>23</v>
      </c>
      <c r="F41" s="353" t="n">
        <v>36</v>
      </c>
      <c r="G41" s="353" t="n">
        <v>20</v>
      </c>
      <c r="H41" s="353" t="n">
        <v>36</v>
      </c>
      <c r="I41" s="353" t="n">
        <v>42</v>
      </c>
      <c r="J41" s="353" t="n">
        <v>41</v>
      </c>
      <c r="K41" s="353" t="n">
        <v>38</v>
      </c>
      <c r="L41" s="353" t="n">
        <v>52</v>
      </c>
      <c r="M41" s="353" t="n">
        <v>50</v>
      </c>
      <c r="N41" s="353" t="n">
        <v>73</v>
      </c>
      <c r="O41" s="353" t="n">
        <v>47</v>
      </c>
      <c r="P41" s="353" t="n">
        <v>60</v>
      </c>
      <c r="Q41" s="353" t="n">
        <v>67</v>
      </c>
      <c r="R41" s="353" t="n">
        <v>65</v>
      </c>
      <c r="S41" s="353" t="n">
        <v>64</v>
      </c>
      <c r="T41" s="353" t="n">
        <v>24</v>
      </c>
      <c r="U41" s="353" t="n">
        <v>23</v>
      </c>
      <c r="V41" s="353" t="n">
        <v>14</v>
      </c>
      <c r="W41" s="353" t="n">
        <v>3</v>
      </c>
      <c r="X41" s="353" t="n">
        <v>2</v>
      </c>
      <c r="Y41" s="353" t="n">
        <v>0</v>
      </c>
    </row>
    <row r="42" customFormat="false" ht="17.45" hidden="false" customHeight="true" outlineLevel="0" collapsed="false">
      <c r="A42" s="425"/>
      <c r="B42" s="415"/>
      <c r="C42" s="352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</row>
    <row r="43" customFormat="false" ht="17.45" hidden="false" customHeight="true" outlineLevel="0" collapsed="false">
      <c r="A43" s="414"/>
      <c r="B43" s="415" t="s">
        <v>310</v>
      </c>
      <c r="C43" s="352" t="s">
        <v>131</v>
      </c>
      <c r="D43" s="353" t="n">
        <f aca="false">SUM(D44:D45)</f>
        <v>3073</v>
      </c>
      <c r="E43" s="353" t="n">
        <f aca="false">SUM(E44:E45)</f>
        <v>106</v>
      </c>
      <c r="F43" s="353" t="n">
        <f aca="false">SUM(F44:F45)</f>
        <v>338</v>
      </c>
      <c r="G43" s="353" t="n">
        <f aca="false">SUM(G44:G45)</f>
        <v>345</v>
      </c>
      <c r="H43" s="353" t="n">
        <f aca="false">SUM(H44:H45)</f>
        <v>157</v>
      </c>
      <c r="I43" s="353" t="n">
        <f aca="false">SUM(I44:I45)</f>
        <v>140</v>
      </c>
      <c r="J43" s="353" t="n">
        <f aca="false">SUM(J44:J45)</f>
        <v>193</v>
      </c>
      <c r="K43" s="353" t="n">
        <f aca="false">SUM(K44:K45)</f>
        <v>162</v>
      </c>
      <c r="L43" s="353" t="n">
        <f aca="false">SUM(L44:L45)</f>
        <v>165</v>
      </c>
      <c r="M43" s="353" t="n">
        <f aca="false">SUM(M44:M45)</f>
        <v>213</v>
      </c>
      <c r="N43" s="353" t="n">
        <f aca="false">SUM(N44:N45)</f>
        <v>174</v>
      </c>
      <c r="O43" s="353" t="n">
        <f aca="false">SUM(O44:O45)</f>
        <v>208</v>
      </c>
      <c r="P43" s="353" t="n">
        <f aca="false">SUM(P44:P45)</f>
        <v>197</v>
      </c>
      <c r="Q43" s="353" t="n">
        <f aca="false">SUM(Q44:Q45)</f>
        <v>174</v>
      </c>
      <c r="R43" s="353" t="n">
        <f aca="false">SUM(R44:R45)</f>
        <v>166</v>
      </c>
      <c r="S43" s="353" t="n">
        <f aca="false">SUM(S44:S45)</f>
        <v>129</v>
      </c>
      <c r="T43" s="353" t="n">
        <f aca="false">SUM(T44:T45)</f>
        <v>75</v>
      </c>
      <c r="U43" s="353" t="n">
        <f aca="false">SUM(U44:U45)</f>
        <v>76</v>
      </c>
      <c r="V43" s="353" t="n">
        <f aca="false">SUM(V44:V45)</f>
        <v>37</v>
      </c>
      <c r="W43" s="353" t="n">
        <f aca="false">SUM(W44:W45)</f>
        <v>14</v>
      </c>
      <c r="X43" s="353" t="n">
        <f aca="false">SUM(X44:X45)</f>
        <v>4</v>
      </c>
      <c r="Y43" s="353" t="n">
        <f aca="false">SUM(Y44:Y45)</f>
        <v>0</v>
      </c>
    </row>
    <row r="44" customFormat="false" ht="17.45" hidden="false" customHeight="true" outlineLevel="0" collapsed="false">
      <c r="A44" s="416" t="s">
        <v>54</v>
      </c>
      <c r="B44" s="415" t="s">
        <v>149</v>
      </c>
      <c r="C44" s="352" t="s">
        <v>162</v>
      </c>
      <c r="D44" s="353" t="n">
        <f aca="false">SUM(E44:Y44)</f>
        <v>1465</v>
      </c>
      <c r="E44" s="353" t="n">
        <v>56</v>
      </c>
      <c r="F44" s="353" t="n">
        <v>201</v>
      </c>
      <c r="G44" s="353" t="n">
        <v>169</v>
      </c>
      <c r="H44" s="353" t="n">
        <v>67</v>
      </c>
      <c r="I44" s="353" t="n">
        <v>63</v>
      </c>
      <c r="J44" s="353" t="n">
        <v>97</v>
      </c>
      <c r="K44" s="353" t="n">
        <v>85</v>
      </c>
      <c r="L44" s="353" t="n">
        <v>82</v>
      </c>
      <c r="M44" s="353" t="n">
        <v>103</v>
      </c>
      <c r="N44" s="353" t="n">
        <v>69</v>
      </c>
      <c r="O44" s="353" t="n">
        <v>80</v>
      </c>
      <c r="P44" s="353" t="n">
        <v>100</v>
      </c>
      <c r="Q44" s="353" t="n">
        <v>87</v>
      </c>
      <c r="R44" s="353" t="n">
        <v>77</v>
      </c>
      <c r="S44" s="353" t="n">
        <v>55</v>
      </c>
      <c r="T44" s="353" t="n">
        <v>26</v>
      </c>
      <c r="U44" s="353" t="n">
        <v>27</v>
      </c>
      <c r="V44" s="353" t="n">
        <v>14</v>
      </c>
      <c r="W44" s="353" t="n">
        <v>5</v>
      </c>
      <c r="X44" s="353" t="n">
        <v>2</v>
      </c>
      <c r="Y44" s="353" t="n">
        <v>0</v>
      </c>
    </row>
    <row r="45" customFormat="false" ht="17.45" hidden="false" customHeight="true" outlineLevel="0" collapsed="false">
      <c r="A45" s="426"/>
      <c r="B45" s="427" t="s">
        <v>150</v>
      </c>
      <c r="C45" s="368" t="s">
        <v>163</v>
      </c>
      <c r="D45" s="369" t="n">
        <f aca="false">SUM(E45:Y45)</f>
        <v>1608</v>
      </c>
      <c r="E45" s="369" t="n">
        <v>50</v>
      </c>
      <c r="F45" s="369" t="n">
        <v>137</v>
      </c>
      <c r="G45" s="369" t="n">
        <v>176</v>
      </c>
      <c r="H45" s="369" t="n">
        <v>90</v>
      </c>
      <c r="I45" s="369" t="n">
        <v>77</v>
      </c>
      <c r="J45" s="369" t="n">
        <v>96</v>
      </c>
      <c r="K45" s="369" t="n">
        <v>77</v>
      </c>
      <c r="L45" s="369" t="n">
        <v>83</v>
      </c>
      <c r="M45" s="369" t="n">
        <v>110</v>
      </c>
      <c r="N45" s="369" t="n">
        <v>105</v>
      </c>
      <c r="O45" s="369" t="n">
        <v>128</v>
      </c>
      <c r="P45" s="369" t="n">
        <v>97</v>
      </c>
      <c r="Q45" s="369" t="n">
        <v>87</v>
      </c>
      <c r="R45" s="369" t="n">
        <v>89</v>
      </c>
      <c r="S45" s="369" t="n">
        <v>74</v>
      </c>
      <c r="T45" s="369" t="n">
        <v>49</v>
      </c>
      <c r="U45" s="369" t="n">
        <v>49</v>
      </c>
      <c r="V45" s="369" t="n">
        <v>23</v>
      </c>
      <c r="W45" s="369" t="n">
        <v>9</v>
      </c>
      <c r="X45" s="369" t="n">
        <v>2</v>
      </c>
      <c r="Y45" s="369" t="n">
        <v>0</v>
      </c>
    </row>
    <row r="46" customFormat="false" ht="15.6" hidden="false" customHeight="true" outlineLevel="0" collapsed="false">
      <c r="A46" s="428"/>
      <c r="B46" s="428"/>
      <c r="C46" s="428"/>
      <c r="D46" s="428"/>
      <c r="E46" s="428"/>
      <c r="F46" s="428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5.75" hidden="false" customHeight="false" outlineLevel="0" collapsed="false">
      <c r="A47" s="101"/>
      <c r="B47" s="101"/>
      <c r="C47" s="101"/>
      <c r="D47" s="429" t="e">
        <f aca="false">SUM(D44+D36+D32+D28+D24+D20+D16+#REF!+D12)</f>
        <v>#REF!</v>
      </c>
      <c r="E47" s="429" t="e">
        <f aca="false">E44+E36+E32+E28+E24+E20+E16+#REF!+E12</f>
        <v>#REF!</v>
      </c>
      <c r="F47" s="429" t="e">
        <f aca="false">F44+F36+F32+F28+F24+F20+F16+#REF!+F12</f>
        <v>#REF!</v>
      </c>
      <c r="G47" s="429" t="e">
        <f aca="false">G44+G36+G32+G28+G24+G20+G16+#REF!+G12</f>
        <v>#REF!</v>
      </c>
      <c r="H47" s="429" t="e">
        <f aca="false">H44+H36+H32+H28+H24+H20+H16+#REF!+H12</f>
        <v>#REF!</v>
      </c>
      <c r="I47" s="429" t="e">
        <f aca="false">I44+I36+I32+I28+I24+I20+I16+#REF!+I12</f>
        <v>#REF!</v>
      </c>
      <c r="J47" s="429" t="e">
        <f aca="false">J44+J36+J32+J28+J24+J20+J16+#REF!+J12</f>
        <v>#REF!</v>
      </c>
      <c r="K47" s="429" t="e">
        <f aca="false">K44+K36+K32+K28+K24+K20+K16+#REF!+K12</f>
        <v>#REF!</v>
      </c>
      <c r="L47" s="429" t="e">
        <f aca="false">L44+L36+L32+L28+L24+L20+L16+#REF!+L12</f>
        <v>#REF!</v>
      </c>
      <c r="M47" s="429" t="e">
        <f aca="false">M44+M36+M32+M28+M24+M20+M16+#REF!+M12</f>
        <v>#REF!</v>
      </c>
      <c r="N47" s="429" t="e">
        <f aca="false">N44+N36+N32+N28+N24+N20+N16+#REF!+N12</f>
        <v>#REF!</v>
      </c>
      <c r="O47" s="429" t="e">
        <f aca="false">O44+O36+O32+O28+O24+O20+O16+#REF!+O12</f>
        <v>#REF!</v>
      </c>
      <c r="P47" s="429" t="e">
        <f aca="false">P44+P36+P32+P28+P24+P20+P16+#REF!+P12</f>
        <v>#REF!</v>
      </c>
      <c r="Q47" s="429" t="e">
        <f aca="false">Q44+Q36+Q32+Q28+Q24+Q20+Q16+#REF!+Q12</f>
        <v>#REF!</v>
      </c>
      <c r="R47" s="429" t="e">
        <f aca="false">R44+R36+R32+R28+R24+R20+R16+#REF!+R12</f>
        <v>#REF!</v>
      </c>
      <c r="S47" s="429" t="e">
        <f aca="false">S44+S36+S32+S28+S24+S20+S16+#REF!+S12</f>
        <v>#REF!</v>
      </c>
      <c r="T47" s="429" t="e">
        <f aca="false">T44+T36+T32+T28+T24+T20+T16+#REF!+T12</f>
        <v>#REF!</v>
      </c>
      <c r="U47" s="429" t="e">
        <f aca="false">U44+U36+U32+U28+U24+U20+U16+#REF!+U12</f>
        <v>#REF!</v>
      </c>
      <c r="V47" s="429" t="e">
        <f aca="false">V44+V36+V32+V28+V24+V20+V16+#REF!+V12</f>
        <v>#REF!</v>
      </c>
      <c r="W47" s="429" t="e">
        <f aca="false">W44+W36+W32+W28+W24+W20+W16+#REF!+W12</f>
        <v>#REF!</v>
      </c>
      <c r="X47" s="429" t="e">
        <f aca="false">X44+X36+X32+X28+X24+X20+X16+#REF!+X12</f>
        <v>#REF!</v>
      </c>
      <c r="Y47" s="429" t="e">
        <f aca="false">Y44+Y36+Y32+Y28+Y24+Y20+Y16+#REF!+Y12</f>
        <v>#REF!</v>
      </c>
    </row>
    <row r="48" customFormat="false" ht="15.75" hidden="false" customHeight="false" outlineLevel="0" collapsed="false">
      <c r="A48" s="101"/>
      <c r="B48" s="101"/>
      <c r="C48" s="101"/>
      <c r="D48" s="429" t="e">
        <f aca="false">SUM(D45+D37+D33+D29+D25+D21+D17+#REF!+D13)</f>
        <v>#REF!</v>
      </c>
      <c r="E48" s="429" t="e">
        <f aca="false">E45+E37+E33+E29+E25+E21+E17+#REF!+E13</f>
        <v>#REF!</v>
      </c>
      <c r="F48" s="429" t="e">
        <f aca="false">F45+F37+F33+F29+F25+F21+F17+#REF!+F13</f>
        <v>#REF!</v>
      </c>
      <c r="G48" s="429" t="e">
        <f aca="false">G45+G37+G33+G29+G25+G21+G17+#REF!+G13</f>
        <v>#REF!</v>
      </c>
      <c r="H48" s="429" t="e">
        <f aca="false">H45+H37+H33+H29+H25+H21+H17+#REF!+H13</f>
        <v>#REF!</v>
      </c>
      <c r="I48" s="429" t="e">
        <f aca="false">I45+I37+I33+I29+I25+I21+I17+#REF!+I13</f>
        <v>#REF!</v>
      </c>
      <c r="J48" s="429" t="e">
        <f aca="false">J45+J37+J33+J29+J25+J21+J17+#REF!+J13</f>
        <v>#REF!</v>
      </c>
      <c r="K48" s="429" t="e">
        <f aca="false">K45+K37+K33+K29+K25+K21+K17+#REF!+K13</f>
        <v>#REF!</v>
      </c>
      <c r="L48" s="429" t="e">
        <f aca="false">L45+L37+L33+L29+L25+L21+L17+#REF!+L13</f>
        <v>#REF!</v>
      </c>
      <c r="M48" s="429" t="e">
        <f aca="false">M45+M37+M33+M29+M25+M21+M17+#REF!+M13</f>
        <v>#REF!</v>
      </c>
      <c r="N48" s="429" t="e">
        <f aca="false">N45+N37+N33+N29+N25+N21+N17+#REF!+N13</f>
        <v>#REF!</v>
      </c>
      <c r="O48" s="429" t="e">
        <f aca="false">O45+O37+O33+O29+O25+O21+O17+#REF!+O13</f>
        <v>#REF!</v>
      </c>
      <c r="P48" s="429" t="e">
        <f aca="false">P45+P37+P33+P29+P25+P21+P17+#REF!+P13</f>
        <v>#REF!</v>
      </c>
      <c r="Q48" s="429" t="e">
        <f aca="false">Q45+Q37+Q33+Q29+Q25+Q21+Q17+#REF!+Q13</f>
        <v>#REF!</v>
      </c>
      <c r="R48" s="429" t="e">
        <f aca="false">R45+R37+R33+R29+R25+R21+R17+#REF!+R13</f>
        <v>#REF!</v>
      </c>
      <c r="S48" s="429" t="e">
        <f aca="false">S45+S37+S33+S29+S25+S21+S17+#REF!+S13</f>
        <v>#REF!</v>
      </c>
      <c r="T48" s="429" t="e">
        <f aca="false">T45+T37+T33+T29+T25+T21+T17+#REF!+T13</f>
        <v>#REF!</v>
      </c>
      <c r="U48" s="429" t="e">
        <f aca="false">U45+U37+U33+U29+U25+U21+U17+#REF!+U13</f>
        <v>#REF!</v>
      </c>
      <c r="V48" s="429" t="e">
        <f aca="false">V45+V37+V33+V29+V25+V21+V17+#REF!+V13</f>
        <v>#REF!</v>
      </c>
      <c r="W48" s="429" t="e">
        <f aca="false">W45+W37+W33+W29+W25+W21+W17+#REF!+W13</f>
        <v>#REF!</v>
      </c>
      <c r="X48" s="429" t="e">
        <f aca="false">X45+X37+X33+X29+X25+X21+X17+#REF!+X13</f>
        <v>#REF!</v>
      </c>
      <c r="Y48" s="429" t="e">
        <f aca="false">Y45+Y37+Y33+Y29+Y25+Y21+Y17+#REF!+Y13</f>
        <v>#REF!</v>
      </c>
    </row>
    <row r="49" customFormat="false" ht="15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</row>
    <row r="50" customFormat="false" ht="15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5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</row>
    <row r="53" customFormat="false" ht="15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</row>
    <row r="54" customFormat="false" ht="15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 t="s">
        <v>328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</row>
    <row r="55" customFormat="false" ht="15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</row>
    <row r="56" customFormat="false" ht="15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</row>
    <row r="58" customFormat="false" ht="15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</row>
    <row r="59" customFormat="false" ht="15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</row>
    <row r="63" customFormat="false" ht="15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</row>
    <row r="64" customFormat="false" ht="15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</row>
    <row r="65" customFormat="false" ht="15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</row>
    <row r="69" customFormat="false" ht="15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</row>
    <row r="71" customFormat="false" ht="15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</row>
    <row r="72" customFormat="false" ht="15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</row>
    <row r="75" customFormat="false" ht="15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</row>
    <row r="76" customFormat="false" ht="15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</row>
    <row r="77" customFormat="false" ht="15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</row>
    <row r="78" customFormat="false" ht="15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</row>
    <row r="79" customFormat="false" ht="15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</row>
    <row r="80" customFormat="false" ht="15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</row>
    <row r="81" customFormat="false" ht="15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</row>
    <row r="82" customFormat="false" ht="15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</row>
    <row r="87" customFormat="false" ht="15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</row>
    <row r="88" customFormat="false" ht="15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</row>
    <row r="89" customFormat="false" ht="15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</row>
    <row r="90" customFormat="false" ht="15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</row>
    <row r="91" customFormat="false" ht="15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</row>
    <row r="92" customFormat="false" ht="15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</row>
    <row r="96" customFormat="false" ht="15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</row>
    <row r="97" customFormat="false" ht="15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</row>
    <row r="98" customFormat="false" ht="15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</row>
    <row r="99" customFormat="false" ht="15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</row>
    <row r="100" customFormat="false" ht="15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</row>
    <row r="101" customFormat="false" ht="15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</row>
    <row r="102" customFormat="false" ht="15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</row>
    <row r="103" customFormat="false" ht="15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</row>
    <row r="108" customFormat="false" ht="15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</row>
    <row r="109" customFormat="false" ht="15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</row>
    <row r="112" customFormat="false" ht="15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</row>
    <row r="115" customFormat="false" ht="15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</row>
  </sheetData>
  <mergeCells count="28">
    <mergeCell ref="A2:M2"/>
    <mergeCell ref="N2:Y2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46:F4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USER</cp:lastModifiedBy>
  <cp:lastPrinted>2023-10-12T06:15:13Z</cp:lastPrinted>
  <dcterms:modified xsi:type="dcterms:W3CDTF">2024-10-25T02:06:38Z</dcterms:modified>
  <cp:revision>0</cp:revision>
  <dc:subject/>
  <dc:title/>
</cp:coreProperties>
</file>