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  <sheet name="3-6" sheetId="6" state="visible" r:id="rId7"/>
    <sheet name="3-7" sheetId="7" state="visible" r:id="rId8"/>
    <sheet name="工作表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4">
  <si>
    <r>
      <rPr>
        <sz val="22"/>
        <rFont val="Noto Sans"/>
        <family val="2"/>
      </rPr>
      <t xml:space="preserve">表 </t>
    </r>
    <r>
      <rPr>
        <sz val="22"/>
        <rFont val="標楷體"/>
        <family val="4"/>
        <charset val="136"/>
      </rPr>
      <t xml:space="preserve">3-1  </t>
    </r>
    <r>
      <rPr>
        <sz val="22"/>
        <rFont val="Noto Sans"/>
        <family val="2"/>
      </rPr>
      <t xml:space="preserve">行政組織系統表</t>
    </r>
  </si>
  <si>
    <t xml:space="preserve">Actul Number of Personnel in Taitung city Office</t>
  </si>
  <si>
    <r>
      <rPr>
        <sz val="20"/>
        <rFont val="Noto Sans"/>
        <family val="2"/>
      </rPr>
      <t xml:space="preserve">   中華民國</t>
    </r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年底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-2</t>
    </r>
    <r>
      <rPr>
        <sz val="22"/>
        <rFont val="Noto Sans"/>
        <family val="2"/>
      </rPr>
      <t xml:space="preserve">、公所員工人數</t>
    </r>
    <r>
      <rPr>
        <sz val="22"/>
        <rFont val="標楷體"/>
        <family val="4"/>
        <charset val="136"/>
      </rPr>
      <t xml:space="preserve">------</t>
    </r>
    <r>
      <rPr>
        <sz val="22"/>
        <rFont val="Noto Sans"/>
        <family val="2"/>
      </rPr>
      <t xml:space="preserve">按職等分</t>
    </r>
  </si>
  <si>
    <r>
      <rPr>
        <sz val="20"/>
        <rFont val="Times New Roman"/>
        <family val="1"/>
      </rPr>
      <t xml:space="preserve"> 3-2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Actual Number of Personnel in Taitung city Office</t>
    </r>
  </si>
  <si>
    <t xml:space="preserve">單位：人 </t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年底別</t>
  </si>
  <si>
    <t xml:space="preserve">總　計</t>
  </si>
  <si>
    <r>
      <rPr>
        <sz val="10"/>
        <rFont val="Noto Sans"/>
        <family val="2"/>
      </rPr>
      <t xml:space="preserve">簡　薦　委　任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人　員</t>
    </r>
  </si>
  <si>
    <t xml:space="preserve">雇  員  </t>
  </si>
  <si>
    <t xml:space="preserve">End of Year</t>
  </si>
  <si>
    <t xml:space="preserve">Grand Total</t>
  </si>
  <si>
    <r>
      <rPr>
        <sz val="10"/>
        <rFont val="Noto Sans"/>
        <family val="2"/>
      </rPr>
      <t xml:space="preserve">合   計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簡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0-14</t>
    </r>
    <r>
      <rPr>
        <sz val="10"/>
        <rFont val="Noto Sans"/>
        <family val="2"/>
      </rPr>
      <t xml:space="preserve">職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相當簡任</t>
    </r>
    <r>
      <rPr>
        <sz val="10"/>
        <rFont val="標楷體"/>
        <family val="4"/>
        <charset val="136"/>
      </rPr>
      <t xml:space="preserve">)  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10-14 Selected Appointment </t>
    </r>
  </si>
  <si>
    <r>
      <rPr>
        <sz val="10"/>
        <rFont val="Noto Sans"/>
        <family val="2"/>
      </rPr>
      <t xml:space="preserve">薦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6-9 </t>
    </r>
    <r>
      <rPr>
        <sz val="10"/>
        <rFont val="Noto Sans"/>
        <family val="2"/>
      </rPr>
      <t xml:space="preserve">職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相當薦任</t>
    </r>
    <r>
      <rPr>
        <sz val="10"/>
        <rFont val="標楷體"/>
        <family val="4"/>
        <charset val="136"/>
      </rPr>
      <t xml:space="preserve">)   </t>
    </r>
    <r>
      <rPr>
        <sz val="9"/>
        <rFont val="標楷體"/>
        <family val="4"/>
        <charset val="136"/>
      </rPr>
      <t xml:space="preserve">6-9 </t>
    </r>
    <r>
      <rPr>
        <sz val="9"/>
        <rFont val="Times New Roman"/>
        <family val="1"/>
      </rPr>
      <t xml:space="preserve">Recommended Appointment </t>
    </r>
  </si>
  <si>
    <r>
      <rPr>
        <sz val="10"/>
        <rFont val="Noto Sans"/>
        <family val="2"/>
      </rPr>
      <t xml:space="preserve">委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派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-5 </t>
    </r>
    <r>
      <rPr>
        <sz val="10"/>
        <rFont val="Noto Sans"/>
        <family val="2"/>
      </rPr>
      <t xml:space="preserve">職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相當委任</t>
    </r>
    <r>
      <rPr>
        <sz val="10"/>
        <rFont val="標楷體"/>
        <family val="4"/>
        <charset val="136"/>
      </rPr>
      <t xml:space="preserve">) </t>
    </r>
    <r>
      <rPr>
        <sz val="9"/>
        <rFont val="Times New Roman"/>
        <family val="1"/>
      </rPr>
      <t xml:space="preserve">1-5 Delegated Appointment </t>
    </r>
  </si>
  <si>
    <t xml:space="preserve">Employee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 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3</t>
    </r>
  </si>
  <si>
    <t xml:space="preserve">資料來源：本所人事室。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-3</t>
    </r>
    <r>
      <rPr>
        <sz val="22"/>
        <rFont val="Noto Sans"/>
        <family val="2"/>
      </rPr>
      <t xml:space="preserve">、公所員工人數</t>
    </r>
    <r>
      <rPr>
        <sz val="22"/>
        <rFont val="標楷體"/>
        <family val="4"/>
        <charset val="136"/>
      </rPr>
      <t xml:space="preserve">-----</t>
    </r>
    <r>
      <rPr>
        <sz val="22"/>
        <rFont val="Noto Sans"/>
        <family val="2"/>
      </rPr>
      <t xml:space="preserve">按學歷分</t>
    </r>
  </si>
  <si>
    <r>
      <rPr>
        <sz val="20"/>
        <rFont val="Times New Roman"/>
        <family val="1"/>
      </rPr>
      <t xml:space="preserve">3-3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Actual Number of Personnel in Taitung city Office</t>
    </r>
  </si>
  <si>
    <t xml:space="preserve">單位：人</t>
  </si>
  <si>
    <t xml:space="preserve"> Unit:Person</t>
  </si>
  <si>
    <t xml:space="preserve">年底別       </t>
  </si>
  <si>
    <t xml:space="preserve">總計</t>
  </si>
  <si>
    <r>
      <rPr>
        <sz val="10"/>
        <rFont val="Noto Sans"/>
        <family val="2"/>
      </rPr>
      <t xml:space="preserve">研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院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所</t>
    </r>
  </si>
  <si>
    <t xml:space="preserve">大學畢業</t>
  </si>
  <si>
    <t xml:space="preserve">專科畢業</t>
  </si>
  <si>
    <t xml:space="preserve">軍警校畢業</t>
  </si>
  <si>
    <t xml:space="preserve">師範畢業</t>
  </si>
  <si>
    <r>
      <rPr>
        <sz val="10"/>
        <rFont val="Noto Sans"/>
        <family val="2"/>
      </rPr>
      <t xml:space="preserve">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職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畢業</t>
    </r>
  </si>
  <si>
    <r>
      <rPr>
        <sz val="10"/>
        <rFont val="Noto Sans"/>
        <family val="2"/>
      </rPr>
      <t xml:space="preserve">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中以下</t>
    </r>
  </si>
  <si>
    <t xml:space="preserve">其他</t>
  </si>
  <si>
    <t xml:space="preserve">Graduate School</t>
  </si>
  <si>
    <t xml:space="preserve">University</t>
  </si>
  <si>
    <t xml:space="preserve">Junior College</t>
  </si>
  <si>
    <t xml:space="preserve"> Military &amp; Police School</t>
  </si>
  <si>
    <t xml:space="preserve">Normal  School</t>
  </si>
  <si>
    <t xml:space="preserve">Senior High (Vocational)  School</t>
  </si>
  <si>
    <t xml:space="preserve">Junior High School</t>
  </si>
  <si>
    <t xml:space="preserve">Others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0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-4</t>
    </r>
    <r>
      <rPr>
        <sz val="22"/>
        <rFont val="Noto Sans"/>
        <family val="2"/>
      </rPr>
      <t xml:space="preserve">、公所員工人數</t>
    </r>
    <r>
      <rPr>
        <sz val="22"/>
        <rFont val="標楷體"/>
        <family val="4"/>
        <charset val="136"/>
      </rPr>
      <t xml:space="preserve">------</t>
    </r>
    <r>
      <rPr>
        <sz val="22"/>
        <rFont val="Noto Sans"/>
        <family val="2"/>
      </rPr>
      <t xml:space="preserve">按年齡、性別分</t>
    </r>
  </si>
  <si>
    <r>
      <rPr>
        <sz val="20"/>
        <rFont val="Times New Roman"/>
        <family val="1"/>
      </rPr>
      <t xml:space="preserve">3-4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Actual Number of Personnel in Taitung city Office</t>
    </r>
  </si>
  <si>
    <t xml:space="preserve">Unit:Person</t>
  </si>
  <si>
    <t xml:space="preserve">年底別 </t>
  </si>
  <si>
    <r>
      <rPr>
        <sz val="10"/>
        <rFont val="Noto Sans"/>
        <family val="2"/>
      </rPr>
      <t xml:space="preserve">總計</t>
    </r>
    <r>
      <rPr>
        <sz val="9"/>
        <rFont val="Noto Sans"/>
        <family val="2"/>
      </rPr>
      <t xml:space="preserve">       </t>
    </r>
  </si>
  <si>
    <r>
      <rPr>
        <sz val="10"/>
        <rFont val="Noto Sans"/>
        <family val="2"/>
      </rPr>
      <t xml:space="preserve">性 別  </t>
    </r>
    <r>
      <rPr>
        <sz val="10"/>
        <rFont val="Times New Roman"/>
        <family val="1"/>
      </rPr>
      <t xml:space="preserve">Sex</t>
    </r>
  </si>
  <si>
    <t xml:space="preserve">         年　　　　　　  　　　　　　　　齡</t>
  </si>
  <si>
    <r>
      <rPr>
        <sz val="10"/>
        <rFont val="Noto Sans"/>
        <family val="2"/>
      </rPr>
      <t xml:space="preserve">男   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     </t>
    </r>
    <r>
      <rPr>
        <sz val="9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平均年齡   </t>
    </r>
    <r>
      <rPr>
        <sz val="9"/>
        <rFont val="Times New Roman"/>
        <family val="1"/>
      </rPr>
      <t xml:space="preserve">Average Age(year)</t>
    </r>
  </si>
  <si>
    <r>
      <rPr>
        <sz val="10"/>
        <rFont val="標楷體"/>
        <family val="4"/>
        <charset val="136"/>
      </rPr>
      <t xml:space="preserve">29</t>
    </r>
    <r>
      <rPr>
        <sz val="10"/>
        <rFont val="Noto Sans"/>
        <family val="2"/>
      </rPr>
      <t xml:space="preserve">歲以下</t>
    </r>
    <r>
      <rPr>
        <sz val="9"/>
        <rFont val="Times New Roman"/>
        <family val="1"/>
      </rPr>
      <t xml:space="preserve">Under 29 Years</t>
    </r>
  </si>
  <si>
    <t xml:space="preserve">30-39       Years</t>
  </si>
  <si>
    <t xml:space="preserve">40-49    Years</t>
  </si>
  <si>
    <t xml:space="preserve">50-59     Years</t>
  </si>
  <si>
    <t xml:space="preserve">60-64    Years</t>
  </si>
  <si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歲以上        </t>
    </r>
    <r>
      <rPr>
        <sz val="9"/>
        <rFont val="Times New Roman"/>
        <family val="1"/>
      </rPr>
      <t xml:space="preserve">65 Years Of Age and Over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5</t>
    </r>
  </si>
  <si>
    <t xml:space="preserve">-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</t>
    </r>
    <r>
      <rPr>
        <sz val="10"/>
        <rFont val="標楷體"/>
        <family val="4"/>
        <charset val="136"/>
      </rPr>
      <t xml:space="preserve">2023</t>
    </r>
  </si>
  <si>
    <r>
      <rPr>
        <sz val="24"/>
        <rFont val="Noto Sans"/>
        <family val="2"/>
      </rPr>
      <t xml:space="preserve">表</t>
    </r>
    <r>
      <rPr>
        <sz val="24"/>
        <rFont val="標楷體"/>
        <family val="4"/>
        <charset val="136"/>
      </rPr>
      <t xml:space="preserve">3-5</t>
    </r>
    <r>
      <rPr>
        <sz val="24"/>
        <rFont val="Noto Sans"/>
        <family val="2"/>
      </rPr>
      <t xml:space="preserve">、市民代表選舉概況 </t>
    </r>
  </si>
  <si>
    <r>
      <rPr>
        <sz val="24"/>
        <rFont val="Times New Roman"/>
        <family val="1"/>
      </rPr>
      <t xml:space="preserve">3-5</t>
    </r>
    <r>
      <rPr>
        <sz val="24"/>
        <rFont val="Noto Sans"/>
        <family val="2"/>
      </rPr>
      <t xml:space="preserve">、</t>
    </r>
    <r>
      <rPr>
        <sz val="24"/>
        <rFont val="Times New Roman"/>
        <family val="1"/>
      </rPr>
      <t xml:space="preserve">Election Results of City Assembly</t>
    </r>
  </si>
  <si>
    <t xml:space="preserve">屆別</t>
  </si>
  <si>
    <r>
      <rPr>
        <sz val="10"/>
        <rFont val="Noto Sans"/>
        <family val="2"/>
      </rPr>
      <t xml:space="preserve">投票日期</t>
    </r>
    <r>
      <rPr>
        <sz val="10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選民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候選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 </t>
    </r>
    <r>
      <rPr>
        <sz val="10"/>
        <rFont val="Times New Roman"/>
        <family val="1"/>
      </rPr>
      <t xml:space="preserve">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標楷體"/>
        <family val="4"/>
        <charset val="136"/>
      </rPr>
      <t xml:space="preserve">)             </t>
    </r>
    <r>
      <rPr>
        <sz val="10"/>
        <rFont val="Times New Roman"/>
        <family val="1"/>
      </rPr>
      <t xml:space="preserve">Num. of Ballots</t>
    </r>
  </si>
  <si>
    <r>
      <rPr>
        <sz val="10"/>
        <rFont val="Noto Sans"/>
        <family val="2"/>
      </rPr>
      <t xml:space="preserve">已領未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當選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        </t>
    </r>
    <r>
      <rPr>
        <sz val="10"/>
        <rFont val="Times New Roman"/>
        <family val="1"/>
      </rPr>
      <t xml:space="preserve">Num. of Nominees Elected</t>
    </r>
  </si>
  <si>
    <t xml:space="preserve">投票率％</t>
  </si>
  <si>
    <t xml:space="preserve">當選率％</t>
  </si>
  <si>
    <t xml:space="preserve">Terms</t>
  </si>
  <si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Year/Month/Date</t>
    </r>
  </si>
  <si>
    <t xml:space="preserve">Eligible voters (Person)</t>
  </si>
  <si>
    <r>
      <rPr>
        <sz val="9"/>
        <rFont val="Noto Sans"/>
        <family val="2"/>
      </rPr>
      <t xml:space="preserve">計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計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有效   </t>
    </r>
    <r>
      <rPr>
        <sz val="9"/>
        <rFont val="Times New Roman"/>
        <family val="1"/>
      </rPr>
      <t xml:space="preserve">Valid</t>
    </r>
  </si>
  <si>
    <r>
      <rPr>
        <sz val="9"/>
        <rFont val="Noto Sans"/>
        <family val="2"/>
      </rPr>
      <t xml:space="preserve">無效  </t>
    </r>
    <r>
      <rPr>
        <sz val="9"/>
        <rFont val="Times New Roman"/>
        <family val="1"/>
      </rPr>
      <t xml:space="preserve">Invalid</t>
    </r>
  </si>
  <si>
    <t xml:space="preserve">Num. of Abandon Vote</t>
  </si>
  <si>
    <r>
      <rPr>
        <sz val="9"/>
        <rFont val="Noto Sans"/>
        <family val="2"/>
      </rPr>
      <t xml:space="preserve">計</t>
    </r>
    <r>
      <rPr>
        <sz val="9"/>
        <rFont val="Times New Roman"/>
        <family val="1"/>
      </rPr>
      <t xml:space="preserve">Total</t>
    </r>
  </si>
  <si>
    <t xml:space="preserve">Rate of Ballots to Voters</t>
  </si>
  <si>
    <t xml:space="preserve">Rate of Nominees to Candidates</t>
  </si>
  <si>
    <r>
      <rPr>
        <sz val="10"/>
        <rFont val="Noto Sans"/>
        <family val="2"/>
      </rPr>
      <t xml:space="preserve">第 二 屆</t>
    </r>
    <r>
      <rPr>
        <sz val="10"/>
        <rFont val="標楷體"/>
        <family val="4"/>
        <charset val="136"/>
      </rPr>
      <t xml:space="preserve">2nd</t>
    </r>
    <r>
      <rPr>
        <sz val="10"/>
        <rFont val="Times New Roman"/>
        <family val="1"/>
      </rPr>
      <t xml:space="preserve"> Assembly</t>
    </r>
  </si>
  <si>
    <t xml:space="preserve">…</t>
  </si>
  <si>
    <r>
      <rPr>
        <sz val="10"/>
        <rFont val="Noto Sans"/>
        <family val="2"/>
      </rPr>
      <t xml:space="preserve">第 三 屆</t>
    </r>
    <r>
      <rPr>
        <sz val="10"/>
        <rFont val="標楷體"/>
        <family val="4"/>
        <charset val="136"/>
      </rPr>
      <t xml:space="preserve">3rd</t>
    </r>
    <r>
      <rPr>
        <sz val="10"/>
        <rFont val="Times New Roman"/>
        <family val="1"/>
      </rPr>
      <t xml:space="preserve"> Assembly</t>
    </r>
  </si>
  <si>
    <r>
      <rPr>
        <sz val="10"/>
        <rFont val="Noto Sans"/>
        <family val="2"/>
      </rPr>
      <t xml:space="preserve">第 四 屆</t>
    </r>
    <r>
      <rPr>
        <sz val="10"/>
        <rFont val="標楷體"/>
        <family val="4"/>
        <charset val="136"/>
      </rPr>
      <t xml:space="preserve">4</t>
    </r>
    <r>
      <rPr>
        <sz val="10"/>
        <rFont val="Times New Roman"/>
        <family val="1"/>
      </rPr>
      <t xml:space="preserve">th Assembly</t>
    </r>
  </si>
  <si>
    <t xml:space="preserve">75/06/01</t>
  </si>
  <si>
    <r>
      <rPr>
        <sz val="10"/>
        <rFont val="Noto Sans"/>
        <family val="2"/>
      </rPr>
      <t xml:space="preserve">第 五 屆 </t>
    </r>
    <r>
      <rPr>
        <sz val="10"/>
        <rFont val="Times New Roman"/>
        <family val="1"/>
      </rPr>
      <t xml:space="preserve">5th Assembly</t>
    </r>
  </si>
  <si>
    <t xml:space="preserve">79/06/16</t>
  </si>
  <si>
    <r>
      <rPr>
        <sz val="10"/>
        <rFont val="Noto Sans"/>
        <family val="2"/>
      </rPr>
      <t xml:space="preserve">第 六 屆 </t>
    </r>
    <r>
      <rPr>
        <sz val="10"/>
        <rFont val="Times New Roman"/>
        <family val="1"/>
      </rPr>
      <t xml:space="preserve">6th Assembly</t>
    </r>
  </si>
  <si>
    <t xml:space="preserve">83/07/16</t>
  </si>
  <si>
    <r>
      <rPr>
        <sz val="10"/>
        <rFont val="Noto Sans"/>
        <family val="2"/>
      </rPr>
      <t xml:space="preserve">第 七 屆 </t>
    </r>
    <r>
      <rPr>
        <sz val="10"/>
        <rFont val="Times New Roman"/>
        <family val="1"/>
      </rPr>
      <t xml:space="preserve">7th Assembly</t>
    </r>
  </si>
  <si>
    <r>
      <rPr>
        <sz val="10"/>
        <rFont val="Noto Sans"/>
        <family val="2"/>
      </rPr>
      <t xml:space="preserve">第 八 屆 </t>
    </r>
    <r>
      <rPr>
        <sz val="10"/>
        <rFont val="Times New Roman"/>
        <family val="1"/>
      </rPr>
      <t xml:space="preserve">8th Assembly</t>
    </r>
  </si>
  <si>
    <r>
      <rPr>
        <sz val="10"/>
        <rFont val="Noto Sans"/>
        <family val="2"/>
      </rPr>
      <t xml:space="preserve">第 九 屆 </t>
    </r>
    <r>
      <rPr>
        <sz val="10"/>
        <rFont val="Times New Roman"/>
        <family val="1"/>
      </rPr>
      <t xml:space="preserve">9th Assembly</t>
    </r>
  </si>
  <si>
    <r>
      <rPr>
        <sz val="10"/>
        <rFont val="Noto Sans"/>
        <family val="2"/>
      </rPr>
      <t xml:space="preserve">第 十 屆 </t>
    </r>
    <r>
      <rPr>
        <sz val="10"/>
        <rFont val="Times New Roman"/>
        <family val="1"/>
      </rPr>
      <t xml:space="preserve">10th Assembly</t>
    </r>
  </si>
  <si>
    <r>
      <rPr>
        <sz val="10"/>
        <rFont val="Noto Sans"/>
        <family val="2"/>
      </rPr>
      <t xml:space="preserve">第 十一 屆 </t>
    </r>
    <r>
      <rPr>
        <sz val="10"/>
        <rFont val="Times New Roman"/>
        <family val="1"/>
      </rPr>
      <t xml:space="preserve">11th Assembly</t>
    </r>
  </si>
  <si>
    <t xml:space="preserve">103/11/29</t>
  </si>
  <si>
    <r>
      <rPr>
        <sz val="10"/>
        <rFont val="Noto Sans"/>
        <family val="2"/>
      </rPr>
      <t xml:space="preserve">第十二屆</t>
    </r>
    <r>
      <rPr>
        <sz val="10"/>
        <rFont val="Times New Roman"/>
        <family val="1"/>
      </rPr>
      <t xml:space="preserve">12</t>
    </r>
    <r>
      <rPr>
        <sz val="10"/>
        <rFont val="標楷體"/>
        <family val="4"/>
        <charset val="136"/>
      </rPr>
      <t xml:space="preserve">th</t>
    </r>
    <r>
      <rPr>
        <sz val="10"/>
        <rFont val="Times New Roman"/>
        <family val="1"/>
      </rPr>
      <t xml:space="preserve"> Assembly</t>
    </r>
  </si>
  <si>
    <t xml:space="preserve">107/11/24</t>
  </si>
  <si>
    <r>
      <rPr>
        <sz val="10"/>
        <rFont val="Noto Sans"/>
        <family val="2"/>
      </rPr>
      <t xml:space="preserve">第十三屆</t>
    </r>
    <r>
      <rPr>
        <sz val="10"/>
        <rFont val="Times New Roman"/>
        <family val="1"/>
      </rPr>
      <t xml:space="preserve">13</t>
    </r>
    <r>
      <rPr>
        <sz val="10"/>
        <rFont val="標楷體"/>
        <family val="4"/>
        <charset val="136"/>
      </rPr>
      <t xml:space="preserve">th</t>
    </r>
    <r>
      <rPr>
        <sz val="10"/>
        <rFont val="Times New Roman"/>
        <family val="1"/>
      </rPr>
      <t xml:space="preserve"> Assembly</t>
    </r>
  </si>
  <si>
    <t xml:space="preserve">111/11/26</t>
  </si>
  <si>
    <t xml:space="preserve">資料來源：中央選舉委員會</t>
  </si>
  <si>
    <t xml:space="preserve">說　　明：投票率為投票數除選民數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-6</t>
    </r>
    <r>
      <rPr>
        <sz val="22"/>
        <rFont val="Noto Sans"/>
        <family val="2"/>
      </rPr>
      <t xml:space="preserve">、市長選舉概況</t>
    </r>
  </si>
  <si>
    <r>
      <rPr>
        <sz val="22"/>
        <rFont val="Times New Roman"/>
        <family val="1"/>
      </rPr>
      <t xml:space="preserve">3-6</t>
    </r>
    <r>
      <rPr>
        <sz val="22"/>
        <rFont val="Noto Sans"/>
        <family val="2"/>
      </rPr>
      <t xml:space="preserve">、</t>
    </r>
    <r>
      <rPr>
        <sz val="22"/>
        <rFont val="Times New Roman"/>
        <family val="1"/>
      </rPr>
      <t xml:space="preserve">Election Results of City Supervisor</t>
    </r>
  </si>
  <si>
    <r>
      <rPr>
        <sz val="10"/>
        <rFont val="Noto Sans"/>
        <family val="2"/>
      </rPr>
      <t xml:space="preserve">投票日期</t>
    </r>
    <r>
      <rPr>
        <sz val="9"/>
        <rFont val="Times New Roman"/>
        <family val="1"/>
      </rPr>
      <t xml:space="preserve">Election Date</t>
    </r>
  </si>
  <si>
    <r>
      <rPr>
        <sz val="10"/>
        <rFont val="Noto Sans"/>
        <family val="2"/>
      </rPr>
      <t xml:space="preserve">候選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              </t>
    </r>
    <r>
      <rPr>
        <sz val="9"/>
        <rFont val="Times New Roman"/>
        <family val="1"/>
      </rPr>
      <t xml:space="preserve">Num. of Condidates</t>
    </r>
  </si>
  <si>
    <r>
      <rPr>
        <sz val="10"/>
        <rFont val="Noto Sans"/>
        <family val="2"/>
      </rPr>
      <t xml:space="preserve">投 票 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票</t>
    </r>
    <r>
      <rPr>
        <sz val="10"/>
        <rFont val="標楷體"/>
        <family val="4"/>
        <charset val="136"/>
      </rPr>
      <t xml:space="preserve">)             </t>
    </r>
    <r>
      <rPr>
        <sz val="9"/>
        <rFont val="Times New Roman"/>
        <family val="1"/>
      </rPr>
      <t xml:space="preserve">Num. of Ballots</t>
    </r>
  </si>
  <si>
    <t xml:space="preserve">當選人姓名  </t>
  </si>
  <si>
    <t xml:space="preserve">Name of Nominee Elected </t>
  </si>
  <si>
    <r>
      <rPr>
        <sz val="10"/>
        <rFont val="Noto Sans"/>
        <family val="2"/>
      </rPr>
      <t xml:space="preserve">第 二 屆</t>
    </r>
    <r>
      <rPr>
        <sz val="10"/>
        <rFont val="標楷體"/>
        <family val="4"/>
        <charset val="136"/>
      </rPr>
      <t xml:space="preserve">2nd </t>
    </r>
    <r>
      <rPr>
        <sz val="10"/>
        <rFont val="Times New Roman"/>
        <family val="1"/>
      </rPr>
      <t xml:space="preserve">Assembly</t>
    </r>
  </si>
  <si>
    <t xml:space="preserve">66/11/19</t>
  </si>
  <si>
    <t xml:space="preserve">莊 丁 波</t>
  </si>
  <si>
    <t xml:space="preserve">71/01/16</t>
  </si>
  <si>
    <t xml:space="preserve">李 輝 芳</t>
  </si>
  <si>
    <t xml:space="preserve">75/02/01</t>
  </si>
  <si>
    <t xml:space="preserve">79/01/20</t>
  </si>
  <si>
    <t xml:space="preserve">劉      宇</t>
  </si>
  <si>
    <t xml:space="preserve">83/01/29</t>
  </si>
  <si>
    <t xml:space="preserve">87/01/24</t>
  </si>
  <si>
    <t xml:space="preserve">賴 坤 成</t>
  </si>
  <si>
    <t xml:space="preserve">陳建閣</t>
  </si>
  <si>
    <t xml:space="preserve">張國洲</t>
  </si>
  <si>
    <r>
      <rPr>
        <sz val="10"/>
        <rFont val="Noto Sans"/>
        <family val="2"/>
      </rPr>
      <t xml:space="preserve">第 十二 屆 </t>
    </r>
    <r>
      <rPr>
        <sz val="10"/>
        <rFont val="Times New Roman"/>
        <family val="1"/>
      </rPr>
      <t xml:space="preserve">12th Assembly</t>
    </r>
  </si>
  <si>
    <r>
      <rPr>
        <sz val="10"/>
        <rFont val="Noto Sans"/>
        <family val="2"/>
      </rPr>
      <t xml:space="preserve">第 十三 屆 </t>
    </r>
    <r>
      <rPr>
        <sz val="10"/>
        <rFont val="Times New Roman"/>
        <family val="1"/>
      </rPr>
      <t xml:space="preserve">13th Assembly</t>
    </r>
  </si>
  <si>
    <t xml:space="preserve">陳銘風</t>
  </si>
  <si>
    <r>
      <rPr>
        <sz val="9"/>
        <rFont val="Noto Sans"/>
        <family val="2"/>
      </rPr>
      <t xml:space="preserve">資料來源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中央選舉委員會</t>
    </r>
  </si>
  <si>
    <t xml:space="preserve">說　　明：投票率為投票數除選民數。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-7</t>
    </r>
    <r>
      <rPr>
        <sz val="22"/>
        <rFont val="Noto Sans"/>
        <family val="2"/>
      </rPr>
      <t xml:space="preserve">、里長選舉概況</t>
    </r>
  </si>
  <si>
    <r>
      <rPr>
        <sz val="20"/>
        <rFont val="Times New Roman"/>
        <family val="1"/>
      </rPr>
      <t xml:space="preserve">3-7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Election Results of  Village leader</t>
    </r>
  </si>
  <si>
    <r>
      <rPr>
        <sz val="10"/>
        <rFont val="Noto Sans"/>
        <family val="2"/>
      </rPr>
      <t xml:space="preserve">當選人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  </t>
    </r>
  </si>
  <si>
    <r>
      <rPr>
        <sz val="10"/>
        <rFont val="Noto Sans"/>
        <family val="2"/>
      </rPr>
      <t xml:space="preserve">投票率</t>
    </r>
    <r>
      <rPr>
        <sz val="10"/>
        <rFont val="標楷體"/>
        <family val="4"/>
        <charset val="136"/>
      </rPr>
      <t xml:space="preserve">%</t>
    </r>
  </si>
  <si>
    <r>
      <rPr>
        <sz val="10"/>
        <rFont val="Noto Sans"/>
        <family val="2"/>
      </rPr>
      <t xml:space="preserve">當選率</t>
    </r>
    <r>
      <rPr>
        <sz val="10"/>
        <rFont val="標楷體"/>
        <family val="4"/>
        <charset val="136"/>
      </rPr>
      <t xml:space="preserve">%</t>
    </r>
  </si>
  <si>
    <r>
      <rPr>
        <sz val="9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第十二屆     </t>
    </r>
    <r>
      <rPr>
        <sz val="9"/>
        <rFont val="Times New Roman"/>
        <family val="1"/>
      </rPr>
      <t xml:space="preserve">12rd Assembly</t>
    </r>
  </si>
  <si>
    <t xml:space="preserve">71/06/12</t>
  </si>
  <si>
    <r>
      <rPr>
        <sz val="9"/>
        <rFont val="Noto Sans"/>
        <family val="2"/>
      </rPr>
      <t xml:space="preserve">第十三屆     </t>
    </r>
    <r>
      <rPr>
        <sz val="9"/>
        <rFont val="Times New Roman"/>
        <family val="1"/>
      </rPr>
      <t xml:space="preserve">13th Assembly</t>
    </r>
  </si>
  <si>
    <r>
      <rPr>
        <sz val="9"/>
        <rFont val="Noto Sans"/>
        <family val="2"/>
      </rPr>
      <t xml:space="preserve">第十四屆     </t>
    </r>
    <r>
      <rPr>
        <sz val="9"/>
        <rFont val="Times New Roman"/>
        <family val="1"/>
      </rPr>
      <t xml:space="preserve">14th Assembly</t>
    </r>
  </si>
  <si>
    <r>
      <rPr>
        <sz val="9"/>
        <rFont val="Noto Sans"/>
        <family val="2"/>
      </rPr>
      <t xml:space="preserve">第十五屆     </t>
    </r>
    <r>
      <rPr>
        <sz val="9"/>
        <rFont val="Times New Roman"/>
        <family val="1"/>
      </rPr>
      <t xml:space="preserve">15th Assembly</t>
    </r>
  </si>
  <si>
    <r>
      <rPr>
        <sz val="9"/>
        <rFont val="Noto Sans"/>
        <family val="2"/>
      </rPr>
      <t xml:space="preserve">第十六屆     </t>
    </r>
    <r>
      <rPr>
        <sz val="9"/>
        <rFont val="Times New Roman"/>
        <family val="1"/>
      </rPr>
      <t xml:space="preserve">16th Assembly</t>
    </r>
  </si>
  <si>
    <r>
      <rPr>
        <sz val="9"/>
        <rFont val="Noto Sans"/>
        <family val="2"/>
      </rPr>
      <t xml:space="preserve">第十七屆     </t>
    </r>
    <r>
      <rPr>
        <sz val="9"/>
        <rFont val="Times New Roman"/>
        <family val="1"/>
      </rPr>
      <t xml:space="preserve">17th Assembly</t>
    </r>
  </si>
  <si>
    <r>
      <rPr>
        <sz val="9"/>
        <rFont val="Noto Sans"/>
        <family val="2"/>
      </rPr>
      <t xml:space="preserve">第十八屆     </t>
    </r>
    <r>
      <rPr>
        <sz val="9"/>
        <rFont val="Times New Roman"/>
        <family val="1"/>
      </rPr>
      <t xml:space="preserve">18th Assembly</t>
    </r>
  </si>
  <si>
    <r>
      <rPr>
        <sz val="9"/>
        <rFont val="Noto Sans"/>
        <family val="2"/>
      </rPr>
      <t xml:space="preserve">第十九屆     </t>
    </r>
    <r>
      <rPr>
        <sz val="9"/>
        <rFont val="Times New Roman"/>
        <family val="1"/>
      </rPr>
      <t xml:space="preserve">19th Assembly</t>
    </r>
  </si>
  <si>
    <r>
      <rPr>
        <sz val="9"/>
        <rFont val="Noto Sans"/>
        <family val="2"/>
      </rPr>
      <t xml:space="preserve">第二十屆     </t>
    </r>
    <r>
      <rPr>
        <sz val="9"/>
        <rFont val="Times New Roman"/>
        <family val="1"/>
      </rPr>
      <t xml:space="preserve">20th Assembly</t>
    </r>
  </si>
  <si>
    <r>
      <rPr>
        <sz val="9"/>
        <rFont val="Noto Sans"/>
        <family val="2"/>
      </rPr>
      <t xml:space="preserve">第廿一屆         </t>
    </r>
    <r>
      <rPr>
        <sz val="9"/>
        <rFont val="Times New Roman"/>
        <family val="1"/>
      </rPr>
      <t xml:space="preserve">21th Assembly</t>
    </r>
  </si>
  <si>
    <r>
      <rPr>
        <sz val="9"/>
        <rFont val="Noto Sans"/>
        <family val="2"/>
      </rPr>
      <t xml:space="preserve">第廿二屆  </t>
    </r>
    <r>
      <rPr>
        <sz val="9"/>
        <rFont val="標楷體"/>
        <family val="4"/>
        <charset val="136"/>
      </rPr>
      <t xml:space="preserve">22th   Assembly</t>
    </r>
  </si>
  <si>
    <r>
      <rPr>
        <sz val="10"/>
        <rFont val="Noto Sans"/>
        <family val="2"/>
      </rPr>
      <t xml:space="preserve">說明：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民國</t>
    </r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年由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台東鎮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改制為</t>
    </r>
    <r>
      <rPr>
        <sz val="10"/>
        <rFont val="標楷體"/>
        <family val="4"/>
        <charset val="136"/>
      </rPr>
      <t xml:space="preserve">"</t>
    </r>
    <r>
      <rPr>
        <sz val="10"/>
        <rFont val="Noto Sans"/>
        <family val="2"/>
      </rPr>
      <t xml:space="preserve">臺東市</t>
    </r>
    <r>
      <rPr>
        <sz val="10"/>
        <rFont val="標楷體"/>
        <family val="4"/>
        <charset val="136"/>
      </rPr>
      <t xml:space="preserve">"2</t>
    </r>
    <r>
      <rPr>
        <sz val="10"/>
        <rFont val="Noto Sans"/>
        <family val="2"/>
      </rPr>
      <t xml:space="preserve">、投票率為投票數除選民數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(* #,##0.00_);_(* \(#,##0.00\);_(* \-??_);_(@_)"/>
    <numFmt numFmtId="167" formatCode="_-* #,##0_-;\-* #,##0_-;_-* \-_-;_-@_-"/>
    <numFmt numFmtId="168" formatCode="#,##0_ "/>
    <numFmt numFmtId="169" formatCode="0_);[RED]\(0\)"/>
    <numFmt numFmtId="170" formatCode="_-* #,##0.00_-;\-* #,##0.00_-;_-* \-??_-;_-@_-"/>
    <numFmt numFmtId="171" formatCode="General"/>
    <numFmt numFmtId="172" formatCode="[$-409]m/d/yyyy"/>
    <numFmt numFmtId="173" formatCode="#,##0"/>
    <numFmt numFmtId="174" formatCode="0.00"/>
    <numFmt numFmtId="175" formatCode="[$-404]e/m/d;@"/>
    <numFmt numFmtId="176" formatCode="#,##0.00"/>
    <numFmt numFmtId="177" formatCode="#,##0.0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20"/>
      <name val="Times New Roman"/>
      <family val="1"/>
    </font>
    <font>
      <sz val="20"/>
      <name val="新細明體"/>
      <family val="1"/>
      <charset val="136"/>
    </font>
    <font>
      <sz val="16"/>
      <name val="Times New Roman"/>
      <family val="1"/>
    </font>
    <font>
      <sz val="20"/>
      <name val="Noto Sans"/>
      <family val="2"/>
    </font>
    <font>
      <sz val="20"/>
      <name val="標楷體"/>
      <family val="4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12"/>
      <name val="華康中黑體"/>
      <family val="3"/>
      <charset val="136"/>
    </font>
    <font>
      <sz val="22"/>
      <name val="華康中黑體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9"/>
      <name val="華康中黑體"/>
      <family val="3"/>
      <charset val="136"/>
    </font>
    <font>
      <b val="true"/>
      <sz val="12"/>
      <name val="Times New Roman"/>
      <family val="1"/>
    </font>
    <font>
      <sz val="16"/>
      <name val="華康中黑體"/>
      <family val="3"/>
      <charset val="136"/>
    </font>
    <font>
      <sz val="20"/>
      <name val="華康中黑體"/>
      <family val="3"/>
      <charset val="136"/>
    </font>
    <font>
      <b val="true"/>
      <sz val="10"/>
      <name val="標楷體"/>
      <family val="4"/>
      <charset val="136"/>
    </font>
    <font>
      <sz val="10"/>
      <name val="華康中黑體"/>
      <family val="3"/>
      <charset val="136"/>
    </font>
    <font>
      <b val="true"/>
      <sz val="10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4"/>
      <name val="Times New Roman"/>
      <family val="1"/>
    </font>
    <font>
      <sz val="10"/>
      <name val="新細明體"/>
      <family val="1"/>
      <charset val="136"/>
    </font>
    <font>
      <b val="true"/>
      <sz val="9"/>
      <name val="Times New Roman"/>
      <family val="1"/>
    </font>
    <font>
      <sz val="22"/>
      <name val="Times New Roman"/>
      <family val="1"/>
    </font>
    <font>
      <sz val="11"/>
      <name val="Noto Sans"/>
      <family val="2"/>
    </font>
    <font>
      <sz val="9"/>
      <name val="新細明體"/>
      <family val="1"/>
      <charset val="136"/>
    </font>
    <font>
      <sz val="16"/>
      <color rgb="FF424242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acro_t91-3" xfId="20"/>
    <cellStyle name="千分位_macro_t91-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424242"/>
                </a:solidFill>
                <a:latin typeface="標楷體"/>
              </a:defRPr>
            </a:pPr>
            <a:r>
              <a:rPr b="0" sz="1600" spc="-1" strike="noStrike">
                <a:solidFill>
                  <a:srgbClr val="424242"/>
                </a:solidFill>
                <a:latin typeface="標楷體"/>
              </a:rPr>
              <a:t>臺東市公所公務人員教育程度</a:t>
            </a:r>
          </a:p>
        </c:rich>
      </c:tx>
      <c:layout>
        <c:manualLayout>
          <c:xMode val="edge"/>
          <c:yMode val="edge"/>
          <c:x val="0.192135096835144"/>
          <c:y val="0.0440919164819783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1152574397733"/>
          <c:y val="0.22979120494576"/>
          <c:w val="0.8265824279641"/>
          <c:h val="0.68482444885104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工作表1!$D$4:$G$4</c:f>
              <c:strCache>
                <c:ptCount val="4"/>
                <c:pt idx="0">
                  <c:v> 研究(院)所 </c:v>
                </c:pt>
                <c:pt idx="1">
                  <c:v> 大學畢業 </c:v>
                </c:pt>
                <c:pt idx="2">
                  <c:v> 專科畢業 </c:v>
                </c:pt>
                <c:pt idx="3">
                  <c:v> 高中(職)畢業 </c:v>
                </c:pt>
              </c:strCache>
            </c:strRef>
          </c:cat>
          <c:val>
            <c:numRef>
              <c:f>工作表1!$D$5:$G$5</c:f>
              <c:numCache>
                <c:formatCode>General</c:formatCode>
                <c:ptCount val="4"/>
                <c:pt idx="0">
                  <c:v>15</c:v>
                </c:pt>
                <c:pt idx="1">
                  <c:v>54</c:v>
                </c:pt>
                <c:pt idx="2">
                  <c:v>17</c:v>
                </c:pt>
                <c:pt idx="3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040</xdr:rowOff>
    </xdr:from>
    <xdr:to>
      <xdr:col>9</xdr:col>
      <xdr:colOff>742320</xdr:colOff>
      <xdr:row>38</xdr:row>
      <xdr:rowOff>28440</xdr:rowOff>
    </xdr:to>
    <xdr:pic>
      <xdr:nvPicPr>
        <xdr:cNvPr id="0" name="Picture 6" descr="20150717112341"/>
        <xdr:cNvPicPr/>
      </xdr:nvPicPr>
      <xdr:blipFill>
        <a:blip r:embed="rId1"/>
        <a:stretch/>
      </xdr:blipFill>
      <xdr:spPr>
        <a:xfrm>
          <a:off x="0" y="1819080"/>
          <a:ext cx="7709040" cy="68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760</xdr:colOff>
      <xdr:row>8</xdr:row>
      <xdr:rowOff>86040</xdr:rowOff>
    </xdr:from>
    <xdr:to>
      <xdr:col>8</xdr:col>
      <xdr:colOff>657000</xdr:colOff>
      <xdr:row>23</xdr:row>
      <xdr:rowOff>28800</xdr:rowOff>
    </xdr:to>
    <xdr:graphicFrame>
      <xdr:nvGraphicFramePr>
        <xdr:cNvPr id="1" name="圖表 1"/>
        <xdr:cNvGraphicFramePr/>
      </xdr:nvGraphicFramePr>
      <xdr:xfrm>
        <a:off x="752760" y="1933920"/>
        <a:ext cx="60966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8984375" defaultRowHeight="16.5" zeroHeight="false" outlineLevelRow="0" outlineLevelCol="0"/>
  <sheetData>
    <row r="2" s="2" customFormat="tru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4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/>
  </sheetData>
  <mergeCells count="3"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10.99"/>
    <col collapsed="false" customWidth="true" hidden="false" outlineLevel="0" max="2" min="2" style="7" width="9.62"/>
    <col collapsed="false" customWidth="true" hidden="false" outlineLevel="0" max="3" min="3" style="7" width="9.36"/>
    <col collapsed="false" customWidth="true" hidden="false" outlineLevel="0" max="4" min="4" style="7" width="16.24"/>
    <col collapsed="false" customWidth="true" hidden="false" outlineLevel="0" max="5" min="5" style="7" width="14.74"/>
    <col collapsed="false" customWidth="true" hidden="false" outlineLevel="0" max="6" min="6" style="7" width="15.87"/>
    <col collapsed="false" customWidth="true" hidden="false" outlineLevel="0" max="7" min="7" style="7" width="9.87"/>
    <col collapsed="false" customWidth="true" hidden="false" outlineLevel="0" max="8" min="8" style="7" width="10.62"/>
    <col collapsed="false" customWidth="false" hidden="false" outlineLevel="0" max="257" min="9" style="8" width="8.99"/>
  </cols>
  <sheetData>
    <row r="1" s="11" customFormat="true" ht="20.1" hidden="false" customHeight="true" outlineLevel="0" collapsed="false">
      <c r="A1" s="9"/>
      <c r="B1" s="10"/>
      <c r="C1" s="10"/>
      <c r="D1" s="10"/>
      <c r="E1" s="10"/>
      <c r="F1" s="1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13" customFormat="true" ht="33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1" customFormat="true" ht="33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1" customFormat="true" ht="17.25" hidden="false" customHeight="true" outlineLevel="0" collapsed="false">
      <c r="A4" s="15" t="s">
        <v>5</v>
      </c>
      <c r="B4" s="16"/>
      <c r="C4" s="16"/>
      <c r="D4" s="16"/>
      <c r="E4" s="16"/>
      <c r="F4" s="16"/>
      <c r="G4" s="17" t="s">
        <v>6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11" customFormat="true" ht="32.25" hidden="false" customHeight="true" outlineLevel="0" collapsed="false">
      <c r="A5" s="18" t="s">
        <v>7</v>
      </c>
      <c r="B5" s="19" t="s">
        <v>8</v>
      </c>
      <c r="C5" s="20" t="s">
        <v>9</v>
      </c>
      <c r="D5" s="20"/>
      <c r="E5" s="20"/>
      <c r="F5" s="20"/>
      <c r="G5" s="21" t="s">
        <v>10</v>
      </c>
      <c r="H5" s="2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1" customFormat="true" ht="67.5" hidden="false" customHeight="true" outlineLevel="0" collapsed="false">
      <c r="A6" s="23" t="s">
        <v>11</v>
      </c>
      <c r="B6" s="24" t="s">
        <v>12</v>
      </c>
      <c r="C6" s="25" t="s">
        <v>13</v>
      </c>
      <c r="D6" s="26" t="s">
        <v>14</v>
      </c>
      <c r="E6" s="26" t="s">
        <v>15</v>
      </c>
      <c r="F6" s="26" t="s">
        <v>16</v>
      </c>
      <c r="G6" s="27" t="s">
        <v>17</v>
      </c>
      <c r="H6" s="2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31" customFormat="true" ht="45.95" hidden="false" customHeight="true" outlineLevel="0" collapsed="false">
      <c r="A7" s="28" t="s">
        <v>18</v>
      </c>
      <c r="B7" s="29" t="n">
        <f aca="false">SUM(D7:G7)</f>
        <v>98</v>
      </c>
      <c r="C7" s="29" t="n">
        <f aca="false">SUM(D7:F7)</f>
        <v>98</v>
      </c>
      <c r="D7" s="29" t="n">
        <v>1</v>
      </c>
      <c r="E7" s="29" t="n">
        <v>45</v>
      </c>
      <c r="F7" s="29" t="n">
        <v>52</v>
      </c>
      <c r="G7" s="30" t="n"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31" customFormat="true" ht="45.95" hidden="false" customHeight="true" outlineLevel="0" collapsed="false">
      <c r="A8" s="28" t="s">
        <v>19</v>
      </c>
      <c r="B8" s="29" t="n">
        <f aca="false">SUM(D8:G8)</f>
        <v>100</v>
      </c>
      <c r="C8" s="29" t="n">
        <f aca="false">SUM(D8:F8)</f>
        <v>100</v>
      </c>
      <c r="D8" s="29" t="n">
        <v>1</v>
      </c>
      <c r="E8" s="29" t="n">
        <v>52</v>
      </c>
      <c r="F8" s="29" t="n">
        <v>47</v>
      </c>
      <c r="G8" s="30" t="n"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31" customFormat="true" ht="45.6" hidden="false" customHeight="true" outlineLevel="0" collapsed="false">
      <c r="A9" s="28" t="s">
        <v>20</v>
      </c>
      <c r="B9" s="29" t="n">
        <f aca="false">SUM(D9:G9)</f>
        <v>101</v>
      </c>
      <c r="C9" s="29" t="n">
        <f aca="false">SUM(D9:F9)</f>
        <v>101</v>
      </c>
      <c r="D9" s="29" t="n">
        <v>1</v>
      </c>
      <c r="E9" s="29" t="n">
        <v>51</v>
      </c>
      <c r="F9" s="29" t="n">
        <v>49</v>
      </c>
      <c r="G9" s="30" t="n"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31" customFormat="true" ht="45.6" hidden="false" customHeight="true" outlineLevel="0" collapsed="false">
      <c r="A10" s="28" t="s">
        <v>21</v>
      </c>
      <c r="B10" s="32" t="n">
        <f aca="false">SUM(D10:G10)</f>
        <v>99</v>
      </c>
      <c r="C10" s="32" t="n">
        <f aca="false">SUM(D10:F10)</f>
        <v>99</v>
      </c>
      <c r="D10" s="32" t="n">
        <v>1</v>
      </c>
      <c r="E10" s="32" t="n">
        <v>52</v>
      </c>
      <c r="F10" s="32" t="n">
        <v>46</v>
      </c>
      <c r="G10" s="30" t="n"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31" customFormat="true" ht="45.6" hidden="false" customHeight="true" outlineLevel="0" collapsed="false">
      <c r="A11" s="28" t="s">
        <v>22</v>
      </c>
      <c r="B11" s="32" t="n">
        <f aca="false">SUM(D11:G11)</f>
        <v>105</v>
      </c>
      <c r="C11" s="32" t="n">
        <f aca="false">SUM(D11:F11)</f>
        <v>105</v>
      </c>
      <c r="D11" s="32" t="n">
        <v>1</v>
      </c>
      <c r="E11" s="32" t="n">
        <v>57</v>
      </c>
      <c r="F11" s="32" t="n">
        <v>47</v>
      </c>
      <c r="G11" s="33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1" customFormat="true" ht="45.6" hidden="false" customHeight="true" outlineLevel="0" collapsed="false">
      <c r="A12" s="28" t="s">
        <v>23</v>
      </c>
      <c r="B12" s="32" t="n">
        <f aca="false">SUM(D12:G12)</f>
        <v>100</v>
      </c>
      <c r="C12" s="32" t="n">
        <f aca="false">SUM(D12:F12)</f>
        <v>100</v>
      </c>
      <c r="D12" s="32" t="n">
        <v>1</v>
      </c>
      <c r="E12" s="32" t="n">
        <v>52</v>
      </c>
      <c r="F12" s="32" t="n">
        <v>47</v>
      </c>
      <c r="G12" s="33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31" customFormat="true" ht="45.6" hidden="false" customHeight="true" outlineLevel="0" collapsed="false">
      <c r="A13" s="28" t="s">
        <v>24</v>
      </c>
      <c r="B13" s="32" t="n">
        <f aca="false">SUM(D13:G13)</f>
        <v>100</v>
      </c>
      <c r="C13" s="32" t="n">
        <f aca="false">SUM(D13:F13)</f>
        <v>100</v>
      </c>
      <c r="D13" s="32" t="n">
        <v>1</v>
      </c>
      <c r="E13" s="32" t="n">
        <v>55</v>
      </c>
      <c r="F13" s="32" t="n">
        <v>44</v>
      </c>
      <c r="G13" s="33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31" customFormat="true" ht="45.6" hidden="false" customHeight="true" outlineLevel="0" collapsed="false">
      <c r="A14" s="28" t="s">
        <v>25</v>
      </c>
      <c r="B14" s="34" t="n">
        <f aca="false">SUM(D14:G14)</f>
        <v>90</v>
      </c>
      <c r="C14" s="34" t="n">
        <f aca="false">SUM(D14:F14)</f>
        <v>90</v>
      </c>
      <c r="D14" s="34" t="n">
        <v>1</v>
      </c>
      <c r="E14" s="34" t="n">
        <v>52</v>
      </c>
      <c r="F14" s="34" t="n">
        <v>37</v>
      </c>
      <c r="G14" s="35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31" customFormat="true" ht="45.6" hidden="false" customHeight="true" outlineLevel="0" collapsed="false">
      <c r="A15" s="28" t="s">
        <v>26</v>
      </c>
      <c r="B15" s="34" t="n">
        <f aca="false">SUM(D15:G15)</f>
        <v>91</v>
      </c>
      <c r="C15" s="34" t="n">
        <f aca="false">SUM(D15:F15)</f>
        <v>91</v>
      </c>
      <c r="D15" s="34" t="n">
        <v>1</v>
      </c>
      <c r="E15" s="34" t="n">
        <v>50</v>
      </c>
      <c r="F15" s="34" t="n">
        <v>40</v>
      </c>
      <c r="G15" s="35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1" customFormat="true" ht="45.6" hidden="false" customHeight="true" outlineLevel="0" collapsed="false">
      <c r="A16" s="36" t="s">
        <v>27</v>
      </c>
      <c r="B16" s="37" t="n">
        <f aca="false">SUM(D16:G16)</f>
        <v>93</v>
      </c>
      <c r="C16" s="38" t="n">
        <f aca="false">SUM(D16:F16)</f>
        <v>93</v>
      </c>
      <c r="D16" s="38" t="n">
        <v>1</v>
      </c>
      <c r="E16" s="38" t="n">
        <v>55</v>
      </c>
      <c r="F16" s="38" t="n">
        <v>37</v>
      </c>
      <c r="G16" s="39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customFormat="false" ht="16.5" hidden="false" customHeight="false" outlineLevel="0" collapsed="false">
      <c r="A17" s="15" t="s">
        <v>28</v>
      </c>
      <c r="B17" s="40"/>
      <c r="C17" s="40"/>
      <c r="D17" s="40"/>
      <c r="E17" s="40"/>
      <c r="F17" s="40"/>
      <c r="G17" s="4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customFormat="false" ht="16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customFormat="false" ht="16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customFormat="false" ht="16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customFormat="false" ht="16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customFormat="false" ht="16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customFormat="false" ht="16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6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6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6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customFormat="fals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customFormat="fals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6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6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customFormat="fals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customFormat="false" ht="16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6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16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6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</row>
    <row r="41" customFormat="fals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6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6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6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6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6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6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6.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6.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6.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6.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6.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6.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6.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6.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6.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6.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6.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6.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6.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6.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6.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6.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6.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6.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6.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6.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6.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6.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6.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6.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6.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6.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6.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6.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</row>
  </sheetData>
  <mergeCells count="3">
    <mergeCell ref="A2:G2"/>
    <mergeCell ref="A3:G3"/>
    <mergeCell ref="C5:F5"/>
  </mergeCells>
  <printOptions headings="false" gridLines="false" gridLinesSet="true" horizontalCentered="false" verticalCentered="false"/>
  <pageMargins left="0.65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6.2421875" defaultRowHeight="19.9" zeroHeight="false" outlineLevelRow="0" outlineLevelCol="0"/>
  <cols>
    <col collapsed="false" customWidth="true" hidden="false" outlineLevel="0" max="1" min="1" style="41" width="11.24"/>
    <col collapsed="false" customWidth="true" hidden="false" outlineLevel="0" max="2" min="2" style="7" width="7.87"/>
    <col collapsed="false" customWidth="true" hidden="false" outlineLevel="0" max="3" min="3" style="7" width="11.24"/>
    <col collapsed="false" customWidth="true" hidden="false" outlineLevel="0" max="5" min="4" style="7" width="8.11"/>
    <col collapsed="false" customWidth="true" hidden="false" outlineLevel="0" max="6" min="6" style="7" width="10.62"/>
    <col collapsed="false" customWidth="true" hidden="false" outlineLevel="0" max="7" min="7" style="7" width="8.87"/>
    <col collapsed="false" customWidth="true" hidden="false" outlineLevel="0" max="8" min="8" style="7" width="9.62"/>
    <col collapsed="false" customWidth="true" hidden="false" outlineLevel="0" max="9" min="9" style="7" width="8.62"/>
    <col collapsed="false" customWidth="true" hidden="false" outlineLevel="0" max="10" min="10" style="42" width="7.62"/>
    <col collapsed="false" customWidth="false" hidden="false" outlineLevel="0" max="257" min="11" style="7" width="6.24"/>
  </cols>
  <sheetData>
    <row r="1" s="43" customFormat="true" ht="20.1" hidden="false" customHeight="true" outlineLevel="0" collapsed="false">
      <c r="H1" s="44"/>
      <c r="I1" s="44"/>
      <c r="J1" s="44"/>
      <c r="K1" s="44"/>
      <c r="U1" s="45"/>
    </row>
    <row r="2" s="46" customFormat="true" ht="30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</row>
    <row r="3" s="48" customFormat="true" ht="24.6" hidden="false" customHeight="true" outlineLevel="0" collapsed="false">
      <c r="A3" s="47" t="s">
        <v>30</v>
      </c>
      <c r="B3" s="47"/>
      <c r="C3" s="47"/>
      <c r="D3" s="47"/>
      <c r="E3" s="47"/>
      <c r="F3" s="47"/>
      <c r="G3" s="47"/>
      <c r="H3" s="47"/>
      <c r="I3" s="47"/>
      <c r="J3" s="47"/>
    </row>
    <row r="4" s="43" customFormat="true" ht="18" hidden="false" customHeight="true" outlineLevel="0" collapsed="false">
      <c r="A4" s="49" t="s">
        <v>31</v>
      </c>
      <c r="B4" s="50"/>
      <c r="C4" s="50"/>
      <c r="D4" s="50"/>
      <c r="E4" s="50"/>
      <c r="F4" s="50"/>
      <c r="G4" s="50"/>
      <c r="H4" s="50"/>
      <c r="I4" s="51"/>
      <c r="J4" s="17" t="s">
        <v>32</v>
      </c>
    </row>
    <row r="5" s="54" customFormat="true" ht="36" hidden="false" customHeight="true" outlineLevel="0" collapsed="false">
      <c r="A5" s="18" t="s">
        <v>33</v>
      </c>
      <c r="B5" s="52" t="s">
        <v>34</v>
      </c>
      <c r="C5" s="52" t="s">
        <v>35</v>
      </c>
      <c r="D5" s="52" t="s">
        <v>36</v>
      </c>
      <c r="E5" s="52" t="s">
        <v>37</v>
      </c>
      <c r="F5" s="52" t="s">
        <v>38</v>
      </c>
      <c r="G5" s="52" t="s">
        <v>39</v>
      </c>
      <c r="H5" s="18" t="s">
        <v>40</v>
      </c>
      <c r="I5" s="53" t="s">
        <v>41</v>
      </c>
      <c r="J5" s="21" t="s">
        <v>42</v>
      </c>
    </row>
    <row r="6" s="54" customFormat="true" ht="36" hidden="false" customHeight="true" outlineLevel="0" collapsed="false">
      <c r="A6" s="55" t="s">
        <v>11</v>
      </c>
      <c r="B6" s="56" t="s">
        <v>12</v>
      </c>
      <c r="C6" s="56" t="s">
        <v>43</v>
      </c>
      <c r="D6" s="57" t="s">
        <v>44</v>
      </c>
      <c r="E6" s="55" t="s">
        <v>45</v>
      </c>
      <c r="F6" s="57" t="s">
        <v>46</v>
      </c>
      <c r="G6" s="55" t="s">
        <v>47</v>
      </c>
      <c r="H6" s="57" t="s">
        <v>48</v>
      </c>
      <c r="I6" s="57" t="s">
        <v>49</v>
      </c>
      <c r="J6" s="55" t="s">
        <v>50</v>
      </c>
      <c r="K6" s="58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50.1" hidden="false" customHeight="true" outlineLevel="0" collapsed="false">
      <c r="A7" s="59" t="s">
        <v>51</v>
      </c>
      <c r="B7" s="29" t="n">
        <f aca="false">SUM(C7:J7)</f>
        <v>98</v>
      </c>
      <c r="C7" s="29" t="n">
        <v>15</v>
      </c>
      <c r="D7" s="29" t="n">
        <v>46</v>
      </c>
      <c r="E7" s="29" t="n">
        <v>21</v>
      </c>
      <c r="F7" s="60" t="n">
        <v>0</v>
      </c>
      <c r="G7" s="60" t="n">
        <v>0</v>
      </c>
      <c r="H7" s="29" t="n">
        <v>16</v>
      </c>
      <c r="I7" s="60" t="n">
        <v>0</v>
      </c>
      <c r="J7" s="60" t="n">
        <v>0</v>
      </c>
    </row>
    <row r="8" customFormat="false" ht="50.1" hidden="false" customHeight="true" outlineLevel="0" collapsed="false">
      <c r="A8" s="59" t="s">
        <v>52</v>
      </c>
      <c r="B8" s="29" t="n">
        <f aca="false">SUM(C8:J8)</f>
        <v>100</v>
      </c>
      <c r="C8" s="29" t="n">
        <v>14</v>
      </c>
      <c r="D8" s="29" t="n">
        <v>50</v>
      </c>
      <c r="E8" s="29" t="n">
        <v>20</v>
      </c>
      <c r="F8" s="60" t="n">
        <v>0</v>
      </c>
      <c r="G8" s="60" t="n">
        <v>0</v>
      </c>
      <c r="H8" s="29" t="n">
        <v>16</v>
      </c>
      <c r="I8" s="60" t="n">
        <v>0</v>
      </c>
      <c r="J8" s="60" t="n">
        <v>0</v>
      </c>
    </row>
    <row r="9" customFormat="false" ht="50.1" hidden="false" customHeight="true" outlineLevel="0" collapsed="false">
      <c r="A9" s="59" t="s">
        <v>53</v>
      </c>
      <c r="B9" s="29" t="n">
        <f aca="false">SUM(C9:J9)</f>
        <v>101</v>
      </c>
      <c r="C9" s="29" t="n">
        <v>14</v>
      </c>
      <c r="D9" s="29" t="n">
        <v>55</v>
      </c>
      <c r="E9" s="29" t="n">
        <v>20</v>
      </c>
      <c r="F9" s="60" t="n">
        <v>0</v>
      </c>
      <c r="G9" s="60" t="n">
        <v>0</v>
      </c>
      <c r="H9" s="29" t="n">
        <v>12</v>
      </c>
      <c r="I9" s="60" t="n">
        <v>0</v>
      </c>
      <c r="J9" s="60" t="n">
        <v>0</v>
      </c>
    </row>
    <row r="10" customFormat="false" ht="50.1" hidden="false" customHeight="true" outlineLevel="0" collapsed="false">
      <c r="A10" s="59" t="s">
        <v>54</v>
      </c>
      <c r="B10" s="61" t="n">
        <f aca="false">SUM(C10:J10)</f>
        <v>99</v>
      </c>
      <c r="C10" s="29" t="n">
        <v>13</v>
      </c>
      <c r="D10" s="29" t="n">
        <v>56</v>
      </c>
      <c r="E10" s="29" t="n">
        <v>19</v>
      </c>
      <c r="F10" s="60" t="n">
        <v>0</v>
      </c>
      <c r="G10" s="60" t="n">
        <v>0</v>
      </c>
      <c r="H10" s="29" t="n">
        <v>11</v>
      </c>
      <c r="I10" s="60" t="n">
        <v>0</v>
      </c>
      <c r="J10" s="60" t="n">
        <v>0</v>
      </c>
    </row>
    <row r="11" customFormat="false" ht="50.1" hidden="false" customHeight="true" outlineLevel="0" collapsed="false">
      <c r="A11" s="59" t="s">
        <v>55</v>
      </c>
      <c r="B11" s="61" t="n">
        <f aca="false">SUM(C11:H11)</f>
        <v>105</v>
      </c>
      <c r="C11" s="61" t="n">
        <v>19</v>
      </c>
      <c r="D11" s="61" t="n">
        <v>56</v>
      </c>
      <c r="E11" s="61" t="n">
        <v>20</v>
      </c>
      <c r="F11" s="60" t="n">
        <v>0</v>
      </c>
      <c r="G11" s="60" t="n">
        <v>0</v>
      </c>
      <c r="H11" s="61" t="n">
        <v>10</v>
      </c>
      <c r="I11" s="60" t="n">
        <v>0</v>
      </c>
      <c r="J11" s="60" t="n">
        <v>0</v>
      </c>
    </row>
    <row r="12" customFormat="false" ht="45.6" hidden="false" customHeight="true" outlineLevel="0" collapsed="false">
      <c r="A12" s="59" t="s">
        <v>56</v>
      </c>
      <c r="B12" s="61" t="n">
        <f aca="false">SUM(C12:H12)</f>
        <v>100</v>
      </c>
      <c r="C12" s="61" t="n">
        <v>18</v>
      </c>
      <c r="D12" s="61" t="n">
        <v>55</v>
      </c>
      <c r="E12" s="61" t="n">
        <v>18</v>
      </c>
      <c r="F12" s="60" t="n">
        <v>0</v>
      </c>
      <c r="G12" s="60" t="n">
        <v>0</v>
      </c>
      <c r="H12" s="61" t="n">
        <v>9</v>
      </c>
      <c r="I12" s="60" t="n">
        <v>0</v>
      </c>
      <c r="J12" s="60" t="n">
        <v>0</v>
      </c>
    </row>
    <row r="13" customFormat="false" ht="45.6" hidden="false" customHeight="true" outlineLevel="0" collapsed="false">
      <c r="A13" s="59" t="s">
        <v>57</v>
      </c>
      <c r="B13" s="61" t="n">
        <v>100</v>
      </c>
      <c r="C13" s="61" t="n">
        <v>18</v>
      </c>
      <c r="D13" s="61" t="n">
        <v>60</v>
      </c>
      <c r="E13" s="61" t="n">
        <v>15</v>
      </c>
      <c r="F13" s="60" t="n">
        <v>0</v>
      </c>
      <c r="G13" s="60" t="n">
        <v>0</v>
      </c>
      <c r="H13" s="61" t="n">
        <v>7</v>
      </c>
      <c r="I13" s="60" t="n">
        <v>0</v>
      </c>
      <c r="J13" s="60" t="n">
        <v>0</v>
      </c>
    </row>
    <row r="14" customFormat="false" ht="45.6" hidden="false" customHeight="true" outlineLevel="0" collapsed="false">
      <c r="A14" s="59" t="s">
        <v>25</v>
      </c>
      <c r="B14" s="62" t="n">
        <f aca="false">SUM(C14:J14)</f>
        <v>90</v>
      </c>
      <c r="C14" s="62" t="n">
        <v>15</v>
      </c>
      <c r="D14" s="62" t="n">
        <v>55</v>
      </c>
      <c r="E14" s="62" t="n">
        <v>14</v>
      </c>
      <c r="F14" s="63" t="n">
        <v>0</v>
      </c>
      <c r="G14" s="63" t="n">
        <v>0</v>
      </c>
      <c r="H14" s="62" t="n">
        <v>6</v>
      </c>
      <c r="I14" s="63" t="n">
        <v>0</v>
      </c>
      <c r="J14" s="63" t="n">
        <v>0</v>
      </c>
    </row>
    <row r="15" customFormat="false" ht="45.6" hidden="false" customHeight="true" outlineLevel="0" collapsed="false">
      <c r="A15" s="59" t="s">
        <v>26</v>
      </c>
      <c r="B15" s="62" t="n">
        <v>91</v>
      </c>
      <c r="C15" s="62" t="n">
        <v>15</v>
      </c>
      <c r="D15" s="62" t="n">
        <v>56</v>
      </c>
      <c r="E15" s="62" t="n">
        <v>15</v>
      </c>
      <c r="F15" s="63" t="n">
        <v>0</v>
      </c>
      <c r="G15" s="63" t="n">
        <v>0</v>
      </c>
      <c r="H15" s="62" t="n">
        <v>5</v>
      </c>
      <c r="I15" s="63" t="n">
        <v>0</v>
      </c>
      <c r="J15" s="63" t="n">
        <v>0</v>
      </c>
    </row>
    <row r="16" customFormat="false" ht="45.6" hidden="false" customHeight="true" outlineLevel="0" collapsed="false">
      <c r="A16" s="64" t="s">
        <v>27</v>
      </c>
      <c r="B16" s="65" t="n">
        <v>93</v>
      </c>
      <c r="C16" s="66" t="n">
        <v>15</v>
      </c>
      <c r="D16" s="66" t="n">
        <v>54</v>
      </c>
      <c r="E16" s="66" t="n">
        <v>17</v>
      </c>
      <c r="F16" s="67" t="n">
        <v>0</v>
      </c>
      <c r="G16" s="67" t="n">
        <v>0</v>
      </c>
      <c r="H16" s="66" t="n">
        <v>7</v>
      </c>
      <c r="I16" s="67" t="n">
        <v>0</v>
      </c>
      <c r="J16" s="67" t="n">
        <v>0</v>
      </c>
    </row>
    <row r="17" customFormat="false" ht="14.25" hidden="false" customHeight="true" outlineLevel="0" collapsed="false">
      <c r="A17" s="15" t="s">
        <v>28</v>
      </c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5.95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1"/>
    </row>
    <row r="19" customFormat="false" ht="15.95" hidden="false" customHeight="true" outlineLevel="0" collapsed="false"/>
    <row r="20" customFormat="false" ht="24" hidden="false" customHeight="true" outlineLevel="0" collapsed="false"/>
    <row r="21" customFormat="false" ht="24.75" hidden="false" customHeight="true" outlineLevel="0" collapsed="false"/>
    <row r="22" customFormat="false" ht="15.95" hidden="false" customHeight="true" outlineLevel="0" collapsed="false"/>
    <row r="23" customFormat="false" ht="18.75" hidden="false" customHeight="true" outlineLevel="0" collapsed="false"/>
    <row r="24" customFormat="false" ht="2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39.75" hidden="false" customHeight="true" outlineLevel="0" collapsed="false"/>
    <row r="29" customFormat="false" ht="29.25" hidden="false" customHeight="true" outlineLevel="0" collapsed="false"/>
    <row r="30" customFormat="false" ht="26.1" hidden="false" customHeight="true" outlineLevel="0" collapsed="false"/>
    <row r="31" customFormat="false" ht="29.25" hidden="false" customHeight="true" outlineLevel="0" collapsed="false"/>
    <row r="32" customFormat="false" ht="26.1" hidden="false" customHeight="true" outlineLevel="0" collapsed="false"/>
    <row r="33" customFormat="false" ht="20.1" hidden="false" customHeight="true" outlineLevel="0" collapsed="false"/>
  </sheetData>
  <mergeCells count="2">
    <mergeCell ref="A2:J2"/>
    <mergeCell ref="A3:J3"/>
  </mergeCells>
  <printOptions headings="false" gridLines="false" gridLinesSet="true" horizontalCentered="false" verticalCentered="false"/>
  <pageMargins left="0.729861111111111" right="0.679861111111111" top="0.8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4.74609375" defaultRowHeight="19.9" zeroHeight="false" outlineLevelRow="0" outlineLevelCol="0"/>
  <cols>
    <col collapsed="false" customWidth="true" hidden="false" outlineLevel="0" max="1" min="1" style="72" width="9.24"/>
    <col collapsed="false" customWidth="true" hidden="false" outlineLevel="0" max="2" min="2" style="7" width="7.12"/>
    <col collapsed="false" customWidth="true" hidden="false" outlineLevel="0" max="4" min="3" style="7" width="7.74"/>
    <col collapsed="false" customWidth="true" hidden="false" outlineLevel="0" max="6" min="5" style="7" width="8.74"/>
    <col collapsed="false" customWidth="true" hidden="false" outlineLevel="0" max="10" min="7" style="7" width="7.12"/>
    <col collapsed="false" customWidth="true" hidden="false" outlineLevel="0" max="11" min="11" style="7" width="10.87"/>
    <col collapsed="false" customWidth="false" hidden="false" outlineLevel="0" max="257" min="12" style="7" width="4.75"/>
  </cols>
  <sheetData>
    <row r="1" s="41" customFormat="true" ht="18.75" hidden="false" customHeight="true" outlineLevel="0" collapsed="false">
      <c r="A1" s="73"/>
      <c r="G1" s="73"/>
      <c r="K1" s="74"/>
      <c r="L1" s="0"/>
    </row>
    <row r="2" s="77" customFormat="true" ht="33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75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</row>
    <row r="3" s="41" customFormat="true" ht="33" hidden="false" customHeight="true" outlineLevel="0" collapsed="false">
      <c r="A3" s="14" t="s">
        <v>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41" customFormat="true" ht="18" hidden="false" customHeight="true" outlineLevel="0" collapsed="false">
      <c r="A4" s="78" t="s">
        <v>31</v>
      </c>
      <c r="B4" s="79"/>
      <c r="C4" s="10"/>
      <c r="D4" s="10"/>
      <c r="E4" s="10"/>
      <c r="F4" s="10"/>
      <c r="G4" s="10"/>
      <c r="H4" s="10"/>
      <c r="I4" s="10"/>
      <c r="J4" s="10"/>
      <c r="K4" s="17" t="s">
        <v>6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s="84" customFormat="true" ht="26.25" hidden="false" customHeight="true" outlineLevel="0" collapsed="false">
      <c r="A5" s="80" t="s">
        <v>61</v>
      </c>
      <c r="B5" s="80" t="s">
        <v>62</v>
      </c>
      <c r="C5" s="81" t="s">
        <v>63</v>
      </c>
      <c r="D5" s="81"/>
      <c r="E5" s="82" t="s">
        <v>64</v>
      </c>
      <c r="F5" s="82"/>
      <c r="G5" s="82"/>
      <c r="H5" s="82"/>
      <c r="I5" s="82"/>
      <c r="J5" s="82"/>
      <c r="K5" s="82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</row>
    <row r="6" s="54" customFormat="true" ht="48.75" hidden="false" customHeight="true" outlineLevel="0" collapsed="false">
      <c r="A6" s="85" t="s">
        <v>11</v>
      </c>
      <c r="B6" s="85" t="s">
        <v>12</v>
      </c>
      <c r="C6" s="86" t="s">
        <v>65</v>
      </c>
      <c r="D6" s="86" t="s">
        <v>66</v>
      </c>
      <c r="E6" s="86" t="s">
        <v>67</v>
      </c>
      <c r="F6" s="87" t="s">
        <v>68</v>
      </c>
      <c r="G6" s="88" t="s">
        <v>69</v>
      </c>
      <c r="H6" s="85" t="s">
        <v>70</v>
      </c>
      <c r="I6" s="85" t="s">
        <v>71</v>
      </c>
      <c r="J6" s="85" t="s">
        <v>72</v>
      </c>
      <c r="K6" s="89" t="s">
        <v>73</v>
      </c>
      <c r="L6" s="90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</row>
    <row r="7" customFormat="false" ht="45.95" hidden="false" customHeight="true" outlineLevel="0" collapsed="false">
      <c r="A7" s="59" t="s">
        <v>74</v>
      </c>
      <c r="B7" s="92" t="n">
        <f aca="false">SUM(C7:D7)</f>
        <v>98</v>
      </c>
      <c r="C7" s="92" t="n">
        <v>45</v>
      </c>
      <c r="D7" s="92" t="n">
        <v>53</v>
      </c>
      <c r="E7" s="92" t="n">
        <v>44</v>
      </c>
      <c r="F7" s="92" t="n">
        <v>7</v>
      </c>
      <c r="G7" s="92" t="n">
        <v>23</v>
      </c>
      <c r="H7" s="92" t="n">
        <v>37</v>
      </c>
      <c r="I7" s="92" t="n">
        <v>23</v>
      </c>
      <c r="J7" s="92" t="n">
        <v>8</v>
      </c>
      <c r="K7" s="60" t="n">
        <v>0</v>
      </c>
    </row>
    <row r="8" customFormat="false" ht="45.95" hidden="false" customHeight="true" outlineLevel="0" collapsed="false">
      <c r="A8" s="59" t="s">
        <v>75</v>
      </c>
      <c r="B8" s="92" t="n">
        <f aca="false">SUM(C8:D8)</f>
        <v>100</v>
      </c>
      <c r="C8" s="92" t="n">
        <v>46</v>
      </c>
      <c r="D8" s="92" t="n">
        <v>54</v>
      </c>
      <c r="E8" s="92" t="n">
        <v>44</v>
      </c>
      <c r="F8" s="92" t="n">
        <v>11</v>
      </c>
      <c r="G8" s="92" t="n">
        <v>21</v>
      </c>
      <c r="H8" s="92" t="n">
        <v>35</v>
      </c>
      <c r="I8" s="92" t="n">
        <v>25</v>
      </c>
      <c r="J8" s="92" t="n">
        <v>8</v>
      </c>
      <c r="K8" s="92" t="s">
        <v>76</v>
      </c>
    </row>
    <row r="9" customFormat="false" ht="45.95" hidden="false" customHeight="true" outlineLevel="0" collapsed="false">
      <c r="A9" s="59" t="s">
        <v>77</v>
      </c>
      <c r="B9" s="92" t="n">
        <f aca="false">SUM(C9:D9)</f>
        <v>101</v>
      </c>
      <c r="C9" s="92" t="n">
        <v>45</v>
      </c>
      <c r="D9" s="92" t="n">
        <v>56</v>
      </c>
      <c r="E9" s="92" t="n">
        <v>42.9</v>
      </c>
      <c r="F9" s="92" t="n">
        <v>9</v>
      </c>
      <c r="G9" s="92" t="n">
        <v>28</v>
      </c>
      <c r="H9" s="92" t="n">
        <v>31</v>
      </c>
      <c r="I9" s="92" t="n">
        <v>23</v>
      </c>
      <c r="J9" s="92" t="n">
        <v>10</v>
      </c>
      <c r="K9" s="92" t="s">
        <v>76</v>
      </c>
    </row>
    <row r="10" customFormat="false" ht="45.95" hidden="false" customHeight="true" outlineLevel="0" collapsed="false">
      <c r="A10" s="59" t="s">
        <v>78</v>
      </c>
      <c r="B10" s="29" t="n">
        <f aca="false">SUM(F10:K10)</f>
        <v>99</v>
      </c>
      <c r="C10" s="29" t="n">
        <v>40</v>
      </c>
      <c r="D10" s="29" t="n">
        <v>59</v>
      </c>
      <c r="E10" s="29" t="n">
        <v>44.4</v>
      </c>
      <c r="F10" s="29" t="n">
        <v>10</v>
      </c>
      <c r="G10" s="29" t="n">
        <v>25</v>
      </c>
      <c r="H10" s="29" t="n">
        <v>29</v>
      </c>
      <c r="I10" s="29" t="n">
        <v>26</v>
      </c>
      <c r="J10" s="29" t="n">
        <v>9</v>
      </c>
      <c r="K10" s="92" t="s">
        <v>76</v>
      </c>
    </row>
    <row r="11" customFormat="false" ht="45.95" hidden="false" customHeight="true" outlineLevel="0" collapsed="false">
      <c r="A11" s="59" t="s">
        <v>79</v>
      </c>
      <c r="B11" s="61" t="n">
        <f aca="false">SUM(F11:J11)</f>
        <v>105</v>
      </c>
      <c r="C11" s="61" t="n">
        <v>46</v>
      </c>
      <c r="D11" s="61" t="n">
        <v>59</v>
      </c>
      <c r="E11" s="61" t="n">
        <v>44</v>
      </c>
      <c r="F11" s="61" t="n">
        <v>10</v>
      </c>
      <c r="G11" s="61" t="n">
        <v>29</v>
      </c>
      <c r="H11" s="61" t="n">
        <v>24</v>
      </c>
      <c r="I11" s="61" t="n">
        <v>35</v>
      </c>
      <c r="J11" s="61" t="n">
        <v>7</v>
      </c>
      <c r="K11" s="92" t="s">
        <v>76</v>
      </c>
    </row>
    <row r="12" customFormat="false" ht="45.95" hidden="false" customHeight="true" outlineLevel="0" collapsed="false">
      <c r="A12" s="59" t="s">
        <v>80</v>
      </c>
      <c r="B12" s="61" t="n">
        <f aca="false">SUM(F12:J12)</f>
        <v>100</v>
      </c>
      <c r="C12" s="61" t="n">
        <v>43</v>
      </c>
      <c r="D12" s="61" t="n">
        <v>57</v>
      </c>
      <c r="E12" s="61" t="n">
        <v>46.7333333333333</v>
      </c>
      <c r="F12" s="61" t="n">
        <v>12</v>
      </c>
      <c r="G12" s="61" t="n">
        <v>26</v>
      </c>
      <c r="H12" s="61" t="n">
        <v>20</v>
      </c>
      <c r="I12" s="61" t="n">
        <v>37</v>
      </c>
      <c r="J12" s="61" t="n">
        <v>5</v>
      </c>
      <c r="K12" s="92" t="s">
        <v>76</v>
      </c>
    </row>
    <row r="13" customFormat="false" ht="45.95" hidden="false" customHeight="true" outlineLevel="0" collapsed="false">
      <c r="A13" s="59" t="s">
        <v>81</v>
      </c>
      <c r="B13" s="61" t="n">
        <v>100</v>
      </c>
      <c r="C13" s="61" t="n">
        <v>43</v>
      </c>
      <c r="D13" s="61" t="n">
        <v>57</v>
      </c>
      <c r="E13" s="61" t="n">
        <v>45</v>
      </c>
      <c r="F13" s="61" t="n">
        <v>14</v>
      </c>
      <c r="G13" s="61" t="n">
        <v>17</v>
      </c>
      <c r="H13" s="61" t="n">
        <v>27</v>
      </c>
      <c r="I13" s="61" t="n">
        <v>37</v>
      </c>
      <c r="J13" s="61" t="n">
        <v>4</v>
      </c>
      <c r="K13" s="92" t="n">
        <v>1</v>
      </c>
    </row>
    <row r="14" customFormat="false" ht="45.95" hidden="false" customHeight="true" outlineLevel="0" collapsed="false">
      <c r="A14" s="59" t="s">
        <v>82</v>
      </c>
      <c r="B14" s="62" t="n">
        <v>90</v>
      </c>
      <c r="C14" s="62" t="n">
        <v>39</v>
      </c>
      <c r="D14" s="62" t="n">
        <v>51</v>
      </c>
      <c r="E14" s="62" t="n">
        <v>45</v>
      </c>
      <c r="F14" s="62" t="n">
        <v>12</v>
      </c>
      <c r="G14" s="62" t="n">
        <v>15</v>
      </c>
      <c r="H14" s="62" t="n">
        <v>25</v>
      </c>
      <c r="I14" s="62" t="n">
        <v>35</v>
      </c>
      <c r="J14" s="62" t="n">
        <v>3</v>
      </c>
      <c r="K14" s="92" t="s">
        <v>76</v>
      </c>
    </row>
    <row r="15" customFormat="false" ht="45.95" hidden="false" customHeight="true" outlineLevel="0" collapsed="false">
      <c r="A15" s="59" t="s">
        <v>83</v>
      </c>
      <c r="B15" s="62" t="n">
        <v>91</v>
      </c>
      <c r="C15" s="62" t="n">
        <v>39</v>
      </c>
      <c r="D15" s="62" t="n">
        <v>52</v>
      </c>
      <c r="E15" s="62" t="n">
        <v>48</v>
      </c>
      <c r="F15" s="62" t="n">
        <v>13</v>
      </c>
      <c r="G15" s="62" t="n">
        <v>18</v>
      </c>
      <c r="H15" s="62" t="n">
        <v>20</v>
      </c>
      <c r="I15" s="62" t="n">
        <v>36</v>
      </c>
      <c r="J15" s="62" t="n">
        <v>4</v>
      </c>
      <c r="K15" s="92" t="s">
        <v>76</v>
      </c>
    </row>
    <row r="16" customFormat="false" ht="45.95" hidden="false" customHeight="true" outlineLevel="0" collapsed="false">
      <c r="A16" s="64" t="s">
        <v>84</v>
      </c>
      <c r="B16" s="66" t="n">
        <v>93</v>
      </c>
      <c r="C16" s="66" t="n">
        <v>43</v>
      </c>
      <c r="D16" s="66" t="n">
        <v>50</v>
      </c>
      <c r="E16" s="66" t="n">
        <v>46.8</v>
      </c>
      <c r="F16" s="66" t="n">
        <v>12</v>
      </c>
      <c r="G16" s="66" t="n">
        <v>20</v>
      </c>
      <c r="H16" s="66" t="n">
        <v>18</v>
      </c>
      <c r="I16" s="66" t="n">
        <v>38</v>
      </c>
      <c r="J16" s="66" t="n">
        <v>5</v>
      </c>
      <c r="K16" s="93" t="s">
        <v>76</v>
      </c>
    </row>
    <row r="17" customFormat="false" ht="12" hidden="false" customHeight="true" outlineLevel="0" collapsed="false">
      <c r="A17" s="15" t="s">
        <v>28</v>
      </c>
      <c r="B17" s="72"/>
    </row>
    <row r="18" customFormat="false" ht="18" hidden="false" customHeight="true" outlineLevel="0" collapsed="false">
      <c r="A18" s="94"/>
    </row>
    <row r="19" customFormat="false" ht="18" hidden="false" customHeight="true" outlineLevel="0" collapsed="false">
      <c r="A19" s="94"/>
    </row>
    <row r="20" customFormat="false" ht="19.9" hidden="false" customHeight="true" outlineLevel="0" collapsed="false">
      <c r="A20" s="7"/>
    </row>
  </sheetData>
  <mergeCells count="4">
    <mergeCell ref="A2:K2"/>
    <mergeCell ref="A3:K3"/>
    <mergeCell ref="C5:D5"/>
    <mergeCell ref="E5:K5"/>
  </mergeCells>
  <printOptions headings="false" gridLines="false" gridLinesSet="true" horizontalCentered="false" verticalCentered="false"/>
  <pageMargins left="0.6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5" width="9.62"/>
    <col collapsed="false" customWidth="true" hidden="false" outlineLevel="0" max="2" min="2" style="0" width="8.74"/>
    <col collapsed="false" customWidth="true" hidden="false" outlineLevel="0" max="3" min="3" style="0" width="8.11"/>
    <col collapsed="false" customWidth="true" hidden="false" outlineLevel="0" max="6" min="4" style="0" width="5.36"/>
    <col collapsed="false" customWidth="true" hidden="false" outlineLevel="0" max="7" min="7" style="0" width="6.12"/>
    <col collapsed="false" customWidth="true" hidden="false" outlineLevel="0" max="8" min="8" style="0" width="5.74"/>
    <col collapsed="false" customWidth="true" hidden="false" outlineLevel="0" max="9" min="9" style="0" width="5.11"/>
    <col collapsed="false" customWidth="true" hidden="false" outlineLevel="0" max="10" min="10" style="0" width="6.62"/>
    <col collapsed="false" customWidth="true" hidden="false" outlineLevel="0" max="12" min="11" style="0" width="5.11"/>
    <col collapsed="false" customWidth="true" hidden="false" outlineLevel="0" max="13" min="13" style="0" width="5.5"/>
    <col collapsed="false" customWidth="true" hidden="false" outlineLevel="0" max="14" min="14" style="0" width="7.99"/>
    <col collapsed="false" customWidth="true" hidden="false" outlineLevel="0" max="15" min="15" style="22" width="7.99"/>
  </cols>
  <sheetData>
    <row r="1" s="97" customFormat="true" ht="14.25" hidden="false" customHeight="true" outlineLevel="0" collapsed="false">
      <c r="A1" s="96"/>
      <c r="B1" s="96"/>
    </row>
    <row r="2" s="97" customFormat="true" ht="34.9" hidden="false" customHeight="true" outlineLevel="0" collapsed="false">
      <c r="A2" s="98" t="s">
        <v>8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97" customFormat="true" ht="34.9" hidden="false" customHeight="true" outlineLevel="0" collapsed="false">
      <c r="A3" s="99" t="s">
        <v>8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s="97" customFormat="true" ht="42" hidden="false" customHeight="true" outlineLevel="0" collapsed="false">
      <c r="A4" s="100" t="s">
        <v>87</v>
      </c>
      <c r="B4" s="101" t="s">
        <v>88</v>
      </c>
      <c r="C4" s="102" t="s">
        <v>89</v>
      </c>
      <c r="D4" s="103" t="s">
        <v>90</v>
      </c>
      <c r="E4" s="103"/>
      <c r="F4" s="103"/>
      <c r="G4" s="103" t="s">
        <v>91</v>
      </c>
      <c r="H4" s="103"/>
      <c r="I4" s="103"/>
      <c r="J4" s="102" t="s">
        <v>92</v>
      </c>
      <c r="K4" s="103" t="s">
        <v>93</v>
      </c>
      <c r="L4" s="103"/>
      <c r="M4" s="103"/>
      <c r="N4" s="104" t="s">
        <v>94</v>
      </c>
      <c r="O4" s="105" t="s">
        <v>95</v>
      </c>
      <c r="P4" s="106"/>
    </row>
    <row r="5" s="115" customFormat="true" ht="50.25" hidden="false" customHeight="true" outlineLevel="0" collapsed="false">
      <c r="A5" s="107" t="s">
        <v>96</v>
      </c>
      <c r="B5" s="108" t="s">
        <v>97</v>
      </c>
      <c r="C5" s="109" t="s">
        <v>98</v>
      </c>
      <c r="D5" s="110" t="s">
        <v>99</v>
      </c>
      <c r="E5" s="111" t="s">
        <v>100</v>
      </c>
      <c r="F5" s="111" t="s">
        <v>101</v>
      </c>
      <c r="G5" s="110" t="s">
        <v>102</v>
      </c>
      <c r="H5" s="111" t="s">
        <v>103</v>
      </c>
      <c r="I5" s="111" t="s">
        <v>104</v>
      </c>
      <c r="J5" s="24" t="s">
        <v>105</v>
      </c>
      <c r="K5" s="111" t="s">
        <v>106</v>
      </c>
      <c r="L5" s="111" t="s">
        <v>100</v>
      </c>
      <c r="M5" s="111" t="s">
        <v>101</v>
      </c>
      <c r="N5" s="112" t="s">
        <v>107</v>
      </c>
      <c r="O5" s="113" t="s">
        <v>108</v>
      </c>
      <c r="P5" s="114"/>
    </row>
    <row r="6" s="119" customFormat="true" ht="45.75" hidden="false" customHeight="true" outlineLevel="0" collapsed="false">
      <c r="A6" s="116" t="s">
        <v>109</v>
      </c>
      <c r="B6" s="117" t="n">
        <v>28658</v>
      </c>
      <c r="C6" s="118" t="s">
        <v>110</v>
      </c>
      <c r="D6" s="118" t="s">
        <v>110</v>
      </c>
      <c r="E6" s="118" t="s">
        <v>110</v>
      </c>
      <c r="F6" s="118" t="s">
        <v>110</v>
      </c>
      <c r="G6" s="118" t="s">
        <v>110</v>
      </c>
      <c r="H6" s="118" t="s">
        <v>110</v>
      </c>
      <c r="I6" s="118" t="s">
        <v>110</v>
      </c>
      <c r="J6" s="118" t="s">
        <v>110</v>
      </c>
      <c r="K6" s="118" t="s">
        <v>110</v>
      </c>
      <c r="L6" s="118" t="s">
        <v>110</v>
      </c>
      <c r="M6" s="118" t="s">
        <v>110</v>
      </c>
      <c r="N6" s="118" t="s">
        <v>110</v>
      </c>
      <c r="O6" s="118" t="s">
        <v>110</v>
      </c>
    </row>
    <row r="7" s="119" customFormat="true" ht="45.75" hidden="false" customHeight="true" outlineLevel="0" collapsed="false">
      <c r="A7" s="116" t="s">
        <v>111</v>
      </c>
      <c r="B7" s="117" t="n">
        <v>30114</v>
      </c>
      <c r="C7" s="118" t="n">
        <v>61683</v>
      </c>
      <c r="D7" s="118" t="n">
        <f aca="false">SUM(E7:F7)</f>
        <v>44</v>
      </c>
      <c r="E7" s="118" t="n">
        <v>38</v>
      </c>
      <c r="F7" s="118" t="n">
        <v>6</v>
      </c>
      <c r="G7" s="118" t="n">
        <f aca="false">SUM(H7:I7)</f>
        <v>38718</v>
      </c>
      <c r="H7" s="118" t="n">
        <v>37774</v>
      </c>
      <c r="I7" s="118" t="n">
        <v>944</v>
      </c>
      <c r="J7" s="118" t="n">
        <v>4</v>
      </c>
      <c r="K7" s="118" t="n">
        <f aca="false">SUM(L7:M7)</f>
        <v>21</v>
      </c>
      <c r="L7" s="118" t="n">
        <v>17</v>
      </c>
      <c r="M7" s="118" t="n">
        <v>4</v>
      </c>
      <c r="N7" s="120" t="n">
        <f aca="false">G7/C7*100</f>
        <v>62.7693205583386</v>
      </c>
      <c r="O7" s="120" t="n">
        <f aca="false">K7/D7*100</f>
        <v>47.7272727272727</v>
      </c>
    </row>
    <row r="8" s="119" customFormat="true" ht="45.75" hidden="false" customHeight="true" outlineLevel="0" collapsed="false">
      <c r="A8" s="116" t="s">
        <v>112</v>
      </c>
      <c r="B8" s="117" t="s">
        <v>113</v>
      </c>
      <c r="C8" s="118" t="n">
        <v>67200</v>
      </c>
      <c r="D8" s="118" t="n">
        <f aca="false">SUM(E8:F8)</f>
        <v>38</v>
      </c>
      <c r="E8" s="118" t="n">
        <v>28</v>
      </c>
      <c r="F8" s="118" t="n">
        <v>10</v>
      </c>
      <c r="G8" s="118" t="n">
        <f aca="false">SUM(H8:I8)</f>
        <v>37458</v>
      </c>
      <c r="H8" s="118" t="n">
        <v>36404</v>
      </c>
      <c r="I8" s="118" t="n">
        <v>1054</v>
      </c>
      <c r="J8" s="118" t="n">
        <v>2</v>
      </c>
      <c r="K8" s="118" t="n">
        <f aca="false">SUM(L8:M8)</f>
        <v>22</v>
      </c>
      <c r="L8" s="118" t="n">
        <v>17</v>
      </c>
      <c r="M8" s="118" t="n">
        <v>5</v>
      </c>
      <c r="N8" s="120" t="n">
        <f aca="false">G8/C8*100</f>
        <v>55.7410714285714</v>
      </c>
      <c r="O8" s="120" t="n">
        <f aca="false">K8/D8*100</f>
        <v>57.8947368421053</v>
      </c>
    </row>
    <row r="9" s="119" customFormat="true" ht="45.75" hidden="false" customHeight="true" outlineLevel="0" collapsed="false">
      <c r="A9" s="116" t="s">
        <v>114</v>
      </c>
      <c r="B9" s="117" t="s">
        <v>115</v>
      </c>
      <c r="C9" s="118" t="n">
        <v>68876</v>
      </c>
      <c r="D9" s="118" t="n">
        <f aca="false">SUM(E9:F9)</f>
        <v>34</v>
      </c>
      <c r="E9" s="118" t="n">
        <v>25</v>
      </c>
      <c r="F9" s="118" t="n">
        <v>9</v>
      </c>
      <c r="G9" s="118" t="n">
        <f aca="false">SUM(H9:I9)</f>
        <v>38191</v>
      </c>
      <c r="H9" s="118" t="n">
        <v>37012</v>
      </c>
      <c r="I9" s="118" t="n">
        <v>1179</v>
      </c>
      <c r="J9" s="118" t="n">
        <v>2</v>
      </c>
      <c r="K9" s="118" t="n">
        <f aca="false">SUM(L9:M9)</f>
        <v>21</v>
      </c>
      <c r="L9" s="118" t="n">
        <v>15</v>
      </c>
      <c r="M9" s="118" t="n">
        <v>6</v>
      </c>
      <c r="N9" s="120" t="n">
        <f aca="false">G9/C9*100</f>
        <v>55.4489227016668</v>
      </c>
      <c r="O9" s="120" t="n">
        <f aca="false">K9/D9*100</f>
        <v>61.7647058823529</v>
      </c>
    </row>
    <row r="10" s="119" customFormat="true" ht="45.75" hidden="false" customHeight="true" outlineLevel="0" collapsed="false">
      <c r="A10" s="116" t="s">
        <v>116</v>
      </c>
      <c r="B10" s="117" t="s">
        <v>117</v>
      </c>
      <c r="C10" s="118" t="s">
        <v>110</v>
      </c>
      <c r="D10" s="118" t="s">
        <v>110</v>
      </c>
      <c r="E10" s="118" t="s">
        <v>110</v>
      </c>
      <c r="F10" s="118" t="s">
        <v>110</v>
      </c>
      <c r="G10" s="118" t="s">
        <v>110</v>
      </c>
      <c r="H10" s="118" t="s">
        <v>110</v>
      </c>
      <c r="I10" s="118" t="s">
        <v>110</v>
      </c>
      <c r="J10" s="118" t="s">
        <v>110</v>
      </c>
      <c r="K10" s="118" t="s">
        <v>110</v>
      </c>
      <c r="L10" s="118" t="s">
        <v>110</v>
      </c>
      <c r="M10" s="118" t="s">
        <v>110</v>
      </c>
      <c r="N10" s="118" t="s">
        <v>110</v>
      </c>
      <c r="O10" s="118" t="s">
        <v>110</v>
      </c>
    </row>
    <row r="11" s="119" customFormat="true" ht="45.75" hidden="false" customHeight="true" outlineLevel="0" collapsed="false">
      <c r="A11" s="116" t="s">
        <v>118</v>
      </c>
      <c r="B11" s="117" t="n">
        <v>35959</v>
      </c>
      <c r="C11" s="118" t="n">
        <v>75173</v>
      </c>
      <c r="D11" s="118" t="n">
        <f aca="false">SUM(E11:F11)</f>
        <v>33</v>
      </c>
      <c r="E11" s="118" t="n">
        <v>29</v>
      </c>
      <c r="F11" s="118" t="n">
        <v>4</v>
      </c>
      <c r="G11" s="118" t="n">
        <f aca="false">SUM(H11:I11)</f>
        <v>42419</v>
      </c>
      <c r="H11" s="118" t="n">
        <v>41218</v>
      </c>
      <c r="I11" s="118" t="n">
        <v>1201</v>
      </c>
      <c r="J11" s="121" t="n">
        <v>0</v>
      </c>
      <c r="K11" s="118" t="n">
        <f aca="false">SUM(L11:M11)</f>
        <v>19</v>
      </c>
      <c r="L11" s="118" t="n">
        <v>16</v>
      </c>
      <c r="M11" s="118" t="n">
        <v>3</v>
      </c>
      <c r="N11" s="120" t="n">
        <f aca="false">G11/C11*100</f>
        <v>56.4285049153286</v>
      </c>
      <c r="O11" s="120" t="n">
        <f aca="false">K11/D11*100</f>
        <v>57.5757575757576</v>
      </c>
    </row>
    <row r="12" s="119" customFormat="true" ht="45.75" hidden="false" customHeight="true" outlineLevel="0" collapsed="false">
      <c r="A12" s="116" t="s">
        <v>119</v>
      </c>
      <c r="B12" s="117" t="n">
        <v>37415</v>
      </c>
      <c r="C12" s="118" t="n">
        <v>77109</v>
      </c>
      <c r="D12" s="118" t="n">
        <f aca="false">SUM(E12:F12)</f>
        <v>35</v>
      </c>
      <c r="E12" s="118" t="n">
        <v>29</v>
      </c>
      <c r="F12" s="118" t="n">
        <v>6</v>
      </c>
      <c r="G12" s="118" t="n">
        <f aca="false">SUM(H12:I12)</f>
        <v>42752</v>
      </c>
      <c r="H12" s="118" t="n">
        <v>41644</v>
      </c>
      <c r="I12" s="118" t="n">
        <v>1108</v>
      </c>
      <c r="J12" s="121" t="n">
        <v>2</v>
      </c>
      <c r="K12" s="118" t="n">
        <f aca="false">SUM(L12:M12)</f>
        <v>19</v>
      </c>
      <c r="L12" s="118" t="n">
        <v>15</v>
      </c>
      <c r="M12" s="118" t="n">
        <v>4</v>
      </c>
      <c r="N12" s="120" t="n">
        <f aca="false">G12/C12*100</f>
        <v>55.4435928361151</v>
      </c>
      <c r="O12" s="120" t="n">
        <f aca="false">K12/D12*100</f>
        <v>54.2857142857143</v>
      </c>
      <c r="P12" s="122"/>
    </row>
    <row r="13" s="119" customFormat="true" ht="45.75" hidden="false" customHeight="true" outlineLevel="0" collapsed="false">
      <c r="A13" s="116" t="s">
        <v>120</v>
      </c>
      <c r="B13" s="117" t="n">
        <v>38878</v>
      </c>
      <c r="C13" s="118" t="n">
        <v>79524</v>
      </c>
      <c r="D13" s="118" t="n">
        <f aca="false">SUM(E13:F13)</f>
        <v>36</v>
      </c>
      <c r="E13" s="118" t="n">
        <v>31</v>
      </c>
      <c r="F13" s="118" t="n">
        <v>5</v>
      </c>
      <c r="G13" s="118" t="n">
        <f aca="false">SUM(H13:I13)</f>
        <v>39603</v>
      </c>
      <c r="H13" s="118" t="n">
        <v>38353</v>
      </c>
      <c r="I13" s="118" t="n">
        <v>1250</v>
      </c>
      <c r="J13" s="121" t="n">
        <v>0</v>
      </c>
      <c r="K13" s="118" t="n">
        <f aca="false">SUM(L13:M13)</f>
        <v>19</v>
      </c>
      <c r="L13" s="118" t="n">
        <v>15</v>
      </c>
      <c r="M13" s="118" t="n">
        <v>4</v>
      </c>
      <c r="N13" s="120" t="n">
        <f aca="false">G13/C13*100</f>
        <v>49.8000603591369</v>
      </c>
      <c r="O13" s="120" t="n">
        <f aca="false">K13/D13*100</f>
        <v>52.7777777777778</v>
      </c>
      <c r="P13" s="122"/>
    </row>
    <row r="14" s="119" customFormat="true" ht="45.75" hidden="false" customHeight="true" outlineLevel="0" collapsed="false">
      <c r="A14" s="116" t="s">
        <v>121</v>
      </c>
      <c r="B14" s="123" t="n">
        <v>40341</v>
      </c>
      <c r="C14" s="118" t="n">
        <v>81006</v>
      </c>
      <c r="D14" s="118" t="n">
        <f aca="false">SUM(E14:F14)</f>
        <v>35</v>
      </c>
      <c r="E14" s="118" t="n">
        <v>29</v>
      </c>
      <c r="F14" s="118" t="n">
        <v>6</v>
      </c>
      <c r="G14" s="118" t="n">
        <f aca="false">SUM(H14:I14)</f>
        <v>42308</v>
      </c>
      <c r="H14" s="118" t="n">
        <v>40874</v>
      </c>
      <c r="I14" s="118" t="n">
        <v>1434</v>
      </c>
      <c r="J14" s="121" t="n">
        <v>6</v>
      </c>
      <c r="K14" s="118" t="n">
        <f aca="false">SUM(L14:M14)</f>
        <v>19</v>
      </c>
      <c r="L14" s="118" t="n">
        <v>15</v>
      </c>
      <c r="M14" s="118" t="n">
        <v>4</v>
      </c>
      <c r="N14" s="120" t="n">
        <f aca="false">G14/C14*100</f>
        <v>52.2282300076538</v>
      </c>
      <c r="O14" s="120" t="n">
        <f aca="false">K14/D14*100</f>
        <v>54.2857142857143</v>
      </c>
      <c r="P14" s="122"/>
    </row>
    <row r="15" s="119" customFormat="true" ht="45.75" hidden="false" customHeight="true" outlineLevel="0" collapsed="false">
      <c r="A15" s="116" t="s">
        <v>122</v>
      </c>
      <c r="B15" s="123" t="s">
        <v>123</v>
      </c>
      <c r="C15" s="118" t="n">
        <v>82434</v>
      </c>
      <c r="D15" s="118" t="n">
        <f aca="false">SUM(E15:F15)</f>
        <v>27</v>
      </c>
      <c r="E15" s="118" t="n">
        <v>23</v>
      </c>
      <c r="F15" s="118" t="n">
        <v>4</v>
      </c>
      <c r="G15" s="118" t="n">
        <f aca="false">SUM(H15:I15)</f>
        <v>54435</v>
      </c>
      <c r="H15" s="124" t="n">
        <v>51333</v>
      </c>
      <c r="I15" s="124" t="n">
        <v>3102</v>
      </c>
      <c r="J15" s="121" t="n">
        <v>0</v>
      </c>
      <c r="K15" s="118" t="n">
        <f aca="false">SUM(L15:M15)</f>
        <v>19</v>
      </c>
      <c r="L15" s="125" t="n">
        <v>15</v>
      </c>
      <c r="M15" s="118" t="n">
        <v>4</v>
      </c>
      <c r="N15" s="120" t="n">
        <f aca="false">G15/C15*100</f>
        <v>66.034645898537</v>
      </c>
      <c r="O15" s="120" t="n">
        <f aca="false">K15/D15*100</f>
        <v>70.3703703703704</v>
      </c>
      <c r="P15" s="122"/>
    </row>
    <row r="16" customFormat="false" ht="40.15" hidden="false" customHeight="true" outlineLevel="0" collapsed="false">
      <c r="A16" s="116" t="s">
        <v>124</v>
      </c>
      <c r="B16" s="126" t="s">
        <v>125</v>
      </c>
      <c r="C16" s="118" t="n">
        <v>84200</v>
      </c>
      <c r="D16" s="118" t="n">
        <f aca="false">SUM(E16:F16)</f>
        <v>37</v>
      </c>
      <c r="E16" s="118" t="n">
        <v>30</v>
      </c>
      <c r="F16" s="118" t="n">
        <v>7</v>
      </c>
      <c r="G16" s="118" t="n">
        <f aca="false">SUM(H16:I16)</f>
        <v>56644</v>
      </c>
      <c r="H16" s="124" t="n">
        <v>53646</v>
      </c>
      <c r="I16" s="124" t="n">
        <v>2998</v>
      </c>
      <c r="J16" s="121" t="n">
        <v>45</v>
      </c>
      <c r="K16" s="118" t="n">
        <f aca="false">SUM(L16:M16)</f>
        <v>19</v>
      </c>
      <c r="L16" s="125" t="n">
        <v>15</v>
      </c>
      <c r="M16" s="118" t="n">
        <v>4</v>
      </c>
      <c r="N16" s="120" t="n">
        <f aca="false">G16/C16*100</f>
        <v>67.2731591448931</v>
      </c>
      <c r="O16" s="120" t="n">
        <f aca="false">K16/D16*100</f>
        <v>51.3513513513514</v>
      </c>
    </row>
    <row r="17" customFormat="false" ht="40.15" hidden="false" customHeight="true" outlineLevel="0" collapsed="false">
      <c r="A17" s="86" t="s">
        <v>126</v>
      </c>
      <c r="B17" s="127" t="s">
        <v>127</v>
      </c>
      <c r="C17" s="128" t="n">
        <v>84104</v>
      </c>
      <c r="D17" s="128" t="n">
        <v>31</v>
      </c>
      <c r="E17" s="128" t="n">
        <v>24</v>
      </c>
      <c r="F17" s="128" t="n">
        <v>7</v>
      </c>
      <c r="G17" s="128" t="n">
        <v>52285</v>
      </c>
      <c r="H17" s="129" t="n">
        <v>49296</v>
      </c>
      <c r="I17" s="129" t="n">
        <v>2989</v>
      </c>
      <c r="J17" s="130" t="n">
        <v>25</v>
      </c>
      <c r="K17" s="128" t="n">
        <v>19</v>
      </c>
      <c r="L17" s="131" t="n">
        <v>16</v>
      </c>
      <c r="M17" s="128" t="n">
        <v>3</v>
      </c>
      <c r="N17" s="132" t="n">
        <f aca="false">G17/C17*100</f>
        <v>62.1670788547513</v>
      </c>
      <c r="O17" s="132" t="n">
        <f aca="false">K17/D17*100</f>
        <v>61.2903225806452</v>
      </c>
    </row>
    <row r="18" s="119" customFormat="true" ht="19.5" hidden="false" customHeight="true" outlineLevel="0" collapsed="false">
      <c r="A18" s="133" t="s">
        <v>128</v>
      </c>
      <c r="B18" s="134"/>
      <c r="C18" s="135"/>
      <c r="D18" s="118"/>
      <c r="E18" s="135"/>
      <c r="F18" s="135"/>
      <c r="G18" s="135"/>
      <c r="H18" s="135"/>
      <c r="I18" s="135"/>
      <c r="J18" s="135"/>
      <c r="K18" s="135"/>
      <c r="L18" s="135"/>
      <c r="M18" s="135"/>
      <c r="N18" s="136"/>
      <c r="O18" s="136"/>
    </row>
    <row r="19" customFormat="false" ht="16.5" hidden="false" customHeight="false" outlineLevel="0" collapsed="false">
      <c r="A19" s="137" t="s">
        <v>129</v>
      </c>
      <c r="B19" s="138"/>
      <c r="D19" s="118"/>
    </row>
    <row r="20" customFormat="false" ht="16.5" hidden="false" customHeight="false" outlineLevel="0" collapsed="false">
      <c r="B20" s="138"/>
    </row>
  </sheetData>
  <mergeCells count="6">
    <mergeCell ref="A1:B1"/>
    <mergeCell ref="A2:O2"/>
    <mergeCell ref="A3:O3"/>
    <mergeCell ref="D4:F4"/>
    <mergeCell ref="G4:I4"/>
    <mergeCell ref="K4:M4"/>
  </mergeCells>
  <printOptions headings="false" gridLines="false" gridLinesSet="true" horizontalCentered="false" verticalCentered="false"/>
  <pageMargins left="0.659722222222222" right="0.579861111111111" top="0.920138888888889" bottom="0.9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8" activeCellId="0" sqref="F8:F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9" min="7" style="0" width="6.24"/>
    <col collapsed="false" customWidth="true" hidden="false" outlineLevel="0" max="10" min="10" style="0" width="6.75"/>
    <col collapsed="false" customWidth="true" hidden="false" outlineLevel="0" max="12" min="11" style="0" width="3.62"/>
    <col collapsed="false" customWidth="true" hidden="false" outlineLevel="0" max="13" min="13" style="0" width="1.12"/>
    <col collapsed="false" customWidth="true" hidden="false" outlineLevel="0" max="14" min="14" style="0" width="7.99"/>
    <col collapsed="false" customWidth="true" hidden="false" outlineLevel="0" max="15" min="15" style="22" width="7.99"/>
    <col collapsed="false" customWidth="true" hidden="false" outlineLevel="0" max="16" min="16" style="0" width="11.5"/>
  </cols>
  <sheetData>
    <row r="1" s="95" customFormat="true" ht="12.75" hidden="false" customHeight="true" outlineLevel="0" collapsed="false">
      <c r="A1" s="139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140"/>
      <c r="O1" s="140"/>
      <c r="P1" s="97"/>
    </row>
    <row r="2" s="95" customFormat="true" ht="34.9" hidden="false" customHeight="true" outlineLevel="0" collapsed="false">
      <c r="A2" s="141" t="s">
        <v>13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/>
    </row>
    <row r="3" s="95" customFormat="true" ht="34.9" hidden="false" customHeight="true" outlineLevel="0" collapsed="false">
      <c r="A3" s="143" t="s">
        <v>13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95" customFormat="true" ht="12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44"/>
      <c r="L4" s="144"/>
      <c r="M4" s="144"/>
      <c r="N4" s="138"/>
      <c r="O4" s="145"/>
    </row>
    <row r="5" s="97" customFormat="true" ht="37.5" hidden="false" customHeight="true" outlineLevel="0" collapsed="false">
      <c r="A5" s="104" t="s">
        <v>87</v>
      </c>
      <c r="B5" s="103" t="s">
        <v>132</v>
      </c>
      <c r="C5" s="103" t="s">
        <v>89</v>
      </c>
      <c r="D5" s="103" t="s">
        <v>133</v>
      </c>
      <c r="E5" s="103"/>
      <c r="F5" s="103"/>
      <c r="G5" s="103" t="s">
        <v>134</v>
      </c>
      <c r="H5" s="103"/>
      <c r="I5" s="103"/>
      <c r="J5" s="103" t="s">
        <v>92</v>
      </c>
      <c r="K5" s="103" t="s">
        <v>135</v>
      </c>
      <c r="L5" s="103"/>
      <c r="M5" s="103"/>
      <c r="N5" s="146" t="s">
        <v>94</v>
      </c>
      <c r="O5" s="147" t="s">
        <v>95</v>
      </c>
      <c r="P5" s="148"/>
    </row>
    <row r="6" s="115" customFormat="true" ht="50.25" hidden="false" customHeight="true" outlineLevel="0" collapsed="false">
      <c r="A6" s="149" t="s">
        <v>96</v>
      </c>
      <c r="B6" s="111" t="s">
        <v>97</v>
      </c>
      <c r="C6" s="150" t="s">
        <v>98</v>
      </c>
      <c r="D6" s="151" t="s">
        <v>99</v>
      </c>
      <c r="E6" s="151" t="s">
        <v>100</v>
      </c>
      <c r="F6" s="111" t="s">
        <v>101</v>
      </c>
      <c r="G6" s="152" t="s">
        <v>99</v>
      </c>
      <c r="H6" s="111" t="s">
        <v>103</v>
      </c>
      <c r="I6" s="152" t="s">
        <v>104</v>
      </c>
      <c r="J6" s="112" t="s">
        <v>105</v>
      </c>
      <c r="K6" s="24" t="s">
        <v>136</v>
      </c>
      <c r="L6" s="24"/>
      <c r="M6" s="24"/>
      <c r="N6" s="112" t="s">
        <v>107</v>
      </c>
      <c r="O6" s="113" t="s">
        <v>108</v>
      </c>
      <c r="P6" s="153"/>
    </row>
    <row r="7" customFormat="false" ht="45.75" hidden="false" customHeight="true" outlineLevel="0" collapsed="false">
      <c r="A7" s="116" t="s">
        <v>137</v>
      </c>
      <c r="B7" s="154" t="s">
        <v>138</v>
      </c>
      <c r="C7" s="155" t="n">
        <v>45980</v>
      </c>
      <c r="D7" s="155" t="s">
        <v>110</v>
      </c>
      <c r="E7" s="155" t="s">
        <v>110</v>
      </c>
      <c r="F7" s="155" t="s">
        <v>110</v>
      </c>
      <c r="G7" s="155" t="n">
        <f aca="false">SUM(H7:I7)</f>
        <v>45933</v>
      </c>
      <c r="H7" s="155" t="n">
        <v>44156</v>
      </c>
      <c r="I7" s="155" t="n">
        <v>1777</v>
      </c>
      <c r="J7" s="155" t="n">
        <v>47</v>
      </c>
      <c r="K7" s="156" t="s">
        <v>139</v>
      </c>
      <c r="L7" s="156"/>
      <c r="M7" s="156"/>
      <c r="N7" s="157" t="n">
        <v>79.1</v>
      </c>
      <c r="O7" s="155" t="s">
        <v>110</v>
      </c>
      <c r="P7" s="119"/>
    </row>
    <row r="8" customFormat="false" ht="45.75" hidden="false" customHeight="true" outlineLevel="0" collapsed="false">
      <c r="A8" s="116" t="s">
        <v>111</v>
      </c>
      <c r="B8" s="154" t="s">
        <v>140</v>
      </c>
      <c r="C8" s="155" t="n">
        <v>62333</v>
      </c>
      <c r="D8" s="155" t="n">
        <v>6</v>
      </c>
      <c r="E8" s="155" t="n">
        <v>6</v>
      </c>
      <c r="F8" s="60" t="n">
        <v>0</v>
      </c>
      <c r="G8" s="155" t="n">
        <f aca="false">SUM(H8:I8)</f>
        <v>43993</v>
      </c>
      <c r="H8" s="155" t="n">
        <v>42510</v>
      </c>
      <c r="I8" s="155" t="n">
        <v>1483</v>
      </c>
      <c r="J8" s="155" t="n">
        <v>1</v>
      </c>
      <c r="K8" s="156" t="s">
        <v>141</v>
      </c>
      <c r="L8" s="156"/>
      <c r="M8" s="156"/>
      <c r="N8" s="157" t="n">
        <v>70.58</v>
      </c>
      <c r="O8" s="158" t="n">
        <f aca="false">1/D8*100</f>
        <v>16.6666666666667</v>
      </c>
      <c r="P8" s="119"/>
    </row>
    <row r="9" customFormat="false" ht="45.75" hidden="false" customHeight="true" outlineLevel="0" collapsed="false">
      <c r="A9" s="116" t="s">
        <v>112</v>
      </c>
      <c r="B9" s="154" t="s">
        <v>142</v>
      </c>
      <c r="C9" s="155" t="n">
        <v>60597</v>
      </c>
      <c r="D9" s="155" t="n">
        <v>1</v>
      </c>
      <c r="E9" s="155" t="n">
        <v>1</v>
      </c>
      <c r="F9" s="60" t="n">
        <v>0</v>
      </c>
      <c r="G9" s="155" t="n">
        <f aca="false">SUM(H9:I9)</f>
        <v>43699</v>
      </c>
      <c r="H9" s="155" t="n">
        <v>40077</v>
      </c>
      <c r="I9" s="155" t="n">
        <v>3622</v>
      </c>
      <c r="J9" s="155" t="n">
        <v>13</v>
      </c>
      <c r="K9" s="156" t="s">
        <v>141</v>
      </c>
      <c r="L9" s="156"/>
      <c r="M9" s="156"/>
      <c r="N9" s="157" t="n">
        <v>65.36</v>
      </c>
      <c r="O9" s="158" t="n">
        <f aca="false">1/D9*100</f>
        <v>100</v>
      </c>
      <c r="P9" s="119"/>
    </row>
    <row r="10" customFormat="false" ht="45.75" hidden="false" customHeight="true" outlineLevel="0" collapsed="false">
      <c r="A10" s="116" t="s">
        <v>114</v>
      </c>
      <c r="B10" s="154" t="s">
        <v>143</v>
      </c>
      <c r="C10" s="155" t="n">
        <v>68771</v>
      </c>
      <c r="D10" s="155" t="n">
        <v>4</v>
      </c>
      <c r="E10" s="155" t="n">
        <v>4</v>
      </c>
      <c r="F10" s="60" t="n">
        <v>0</v>
      </c>
      <c r="G10" s="155" t="n">
        <f aca="false">SUM(H10:I10)</f>
        <v>45048</v>
      </c>
      <c r="H10" s="155" t="n">
        <v>43838</v>
      </c>
      <c r="I10" s="155" t="n">
        <v>1210</v>
      </c>
      <c r="J10" s="155" t="n">
        <v>4</v>
      </c>
      <c r="K10" s="156" t="s">
        <v>144</v>
      </c>
      <c r="L10" s="156"/>
      <c r="M10" s="156"/>
      <c r="N10" s="157" t="n">
        <v>65.51</v>
      </c>
      <c r="O10" s="158" t="n">
        <f aca="false">1/D10*100</f>
        <v>25</v>
      </c>
      <c r="P10" s="119"/>
    </row>
    <row r="11" customFormat="false" ht="45.75" hidden="false" customHeight="true" outlineLevel="0" collapsed="false">
      <c r="A11" s="116" t="s">
        <v>116</v>
      </c>
      <c r="B11" s="154" t="s">
        <v>145</v>
      </c>
      <c r="C11" s="155" t="s">
        <v>110</v>
      </c>
      <c r="D11" s="155" t="s">
        <v>110</v>
      </c>
      <c r="E11" s="155" t="s">
        <v>110</v>
      </c>
      <c r="F11" s="60" t="s">
        <v>110</v>
      </c>
      <c r="G11" s="155" t="s">
        <v>110</v>
      </c>
      <c r="H11" s="155" t="s">
        <v>110</v>
      </c>
      <c r="I11" s="155" t="s">
        <v>110</v>
      </c>
      <c r="J11" s="155" t="s">
        <v>110</v>
      </c>
      <c r="K11" s="156" t="s">
        <v>141</v>
      </c>
      <c r="L11" s="156"/>
      <c r="M11" s="156"/>
      <c r="N11" s="157" t="s">
        <v>110</v>
      </c>
      <c r="O11" s="157" t="s">
        <v>110</v>
      </c>
      <c r="P11" s="119"/>
    </row>
    <row r="12" customFormat="false" ht="45.75" hidden="false" customHeight="true" outlineLevel="0" collapsed="false">
      <c r="A12" s="116" t="s">
        <v>118</v>
      </c>
      <c r="B12" s="154" t="s">
        <v>146</v>
      </c>
      <c r="C12" s="155" t="n">
        <v>75878</v>
      </c>
      <c r="D12" s="155" t="n">
        <v>5</v>
      </c>
      <c r="E12" s="155" t="n">
        <v>4</v>
      </c>
      <c r="F12" s="155" t="n">
        <v>1</v>
      </c>
      <c r="G12" s="155" t="n">
        <f aca="false">SUM(H12:I12)</f>
        <v>50365</v>
      </c>
      <c r="H12" s="155" t="n">
        <v>49300</v>
      </c>
      <c r="I12" s="155" t="n">
        <v>1065</v>
      </c>
      <c r="J12" s="155" t="n">
        <v>5</v>
      </c>
      <c r="K12" s="156" t="s">
        <v>147</v>
      </c>
      <c r="L12" s="156"/>
      <c r="M12" s="156"/>
      <c r="N12" s="157" t="n">
        <v>66.38</v>
      </c>
      <c r="O12" s="158" t="n">
        <f aca="false">1/D12*100</f>
        <v>20</v>
      </c>
      <c r="P12" s="119"/>
    </row>
    <row r="13" customFormat="false" ht="45.75" hidden="false" customHeight="true" outlineLevel="0" collapsed="false">
      <c r="A13" s="116" t="s">
        <v>119</v>
      </c>
      <c r="B13" s="154" t="n">
        <v>37282</v>
      </c>
      <c r="C13" s="155" t="n">
        <v>77753</v>
      </c>
      <c r="D13" s="155" t="n">
        <v>5</v>
      </c>
      <c r="E13" s="155" t="n">
        <v>4</v>
      </c>
      <c r="F13" s="155" t="n">
        <v>1</v>
      </c>
      <c r="G13" s="155" t="n">
        <f aca="false">SUM(H13:I13)</f>
        <v>47353</v>
      </c>
      <c r="H13" s="155" t="n">
        <v>45839</v>
      </c>
      <c r="I13" s="155" t="n">
        <v>1514</v>
      </c>
      <c r="J13" s="155" t="n">
        <v>1</v>
      </c>
      <c r="K13" s="156" t="s">
        <v>147</v>
      </c>
      <c r="L13" s="156"/>
      <c r="M13" s="156"/>
      <c r="N13" s="157" t="n">
        <v>60.9</v>
      </c>
      <c r="O13" s="158" t="n">
        <f aca="false">1/D13*100</f>
        <v>20</v>
      </c>
      <c r="P13" s="119"/>
    </row>
    <row r="14" customFormat="false" ht="45.75" hidden="false" customHeight="true" outlineLevel="0" collapsed="false">
      <c r="A14" s="116" t="s">
        <v>120</v>
      </c>
      <c r="B14" s="154" t="n">
        <v>38689</v>
      </c>
      <c r="C14" s="155" t="n">
        <v>79786</v>
      </c>
      <c r="D14" s="155" t="n">
        <f aca="false">SUM(E14:F14)</f>
        <v>5</v>
      </c>
      <c r="E14" s="155" t="n">
        <v>5</v>
      </c>
      <c r="F14" s="60" t="n">
        <v>0</v>
      </c>
      <c r="G14" s="155" t="n">
        <f aca="false">SUM(H14:I14)</f>
        <v>50620</v>
      </c>
      <c r="H14" s="155" t="n">
        <v>49112</v>
      </c>
      <c r="I14" s="155" t="n">
        <v>1508</v>
      </c>
      <c r="J14" s="155" t="n">
        <v>2</v>
      </c>
      <c r="K14" s="156" t="s">
        <v>148</v>
      </c>
      <c r="L14" s="156"/>
      <c r="M14" s="156"/>
      <c r="N14" s="159" t="n">
        <f aca="false">G14/C14*100</f>
        <v>63.444714611586</v>
      </c>
      <c r="O14" s="158" t="n">
        <f aca="false">1/D14*100</f>
        <v>20</v>
      </c>
    </row>
    <row r="15" customFormat="false" ht="45.75" hidden="false" customHeight="true" outlineLevel="0" collapsed="false">
      <c r="A15" s="116" t="s">
        <v>121</v>
      </c>
      <c r="B15" s="154" t="n">
        <v>40152</v>
      </c>
      <c r="C15" s="155" t="n">
        <v>81125</v>
      </c>
      <c r="D15" s="155" t="n">
        <f aca="false">SUM(E15:F15)</f>
        <v>2</v>
      </c>
      <c r="E15" s="155" t="n">
        <v>2</v>
      </c>
      <c r="F15" s="60" t="n">
        <v>0</v>
      </c>
      <c r="G15" s="155" t="n">
        <f aca="false">SUM(H15:I15)</f>
        <v>50841</v>
      </c>
      <c r="H15" s="155" t="n">
        <v>46699</v>
      </c>
      <c r="I15" s="155" t="n">
        <v>4142</v>
      </c>
      <c r="J15" s="155" t="n">
        <v>4</v>
      </c>
      <c r="K15" s="156" t="s">
        <v>148</v>
      </c>
      <c r="L15" s="156"/>
      <c r="M15" s="156"/>
      <c r="N15" s="159" t="n">
        <f aca="false">G15/C15*100</f>
        <v>62.6699537750385</v>
      </c>
      <c r="O15" s="158" t="n">
        <f aca="false">1/D15*100</f>
        <v>50</v>
      </c>
    </row>
    <row r="16" customFormat="false" ht="45.75" hidden="false" customHeight="true" outlineLevel="0" collapsed="false">
      <c r="A16" s="116" t="s">
        <v>122</v>
      </c>
      <c r="B16" s="160" t="s">
        <v>123</v>
      </c>
      <c r="C16" s="161" t="n">
        <v>82668</v>
      </c>
      <c r="D16" s="155" t="n">
        <f aca="false">SUM(E16:F16)</f>
        <v>2</v>
      </c>
      <c r="E16" s="155" t="n">
        <v>2</v>
      </c>
      <c r="F16" s="60" t="n">
        <v>0</v>
      </c>
      <c r="G16" s="155" t="n">
        <f aca="false">SUM(H16:I16)</f>
        <v>54594</v>
      </c>
      <c r="H16" s="162" t="n">
        <v>52619</v>
      </c>
      <c r="I16" s="162" t="n">
        <v>1975</v>
      </c>
      <c r="J16" s="155" t="n">
        <v>0</v>
      </c>
      <c r="K16" s="156" t="s">
        <v>149</v>
      </c>
      <c r="L16" s="156"/>
      <c r="M16" s="156"/>
      <c r="N16" s="159" t="n">
        <f aca="false">G16/C16*100</f>
        <v>66.0400638699376</v>
      </c>
      <c r="O16" s="158" t="n">
        <f aca="false">1/D16*100</f>
        <v>50</v>
      </c>
    </row>
    <row r="17" customFormat="false" ht="45.75" hidden="false" customHeight="true" outlineLevel="0" collapsed="false">
      <c r="A17" s="116" t="s">
        <v>150</v>
      </c>
      <c r="B17" s="154" t="s">
        <v>125</v>
      </c>
      <c r="C17" s="155" t="n">
        <v>84438</v>
      </c>
      <c r="D17" s="155" t="n">
        <f aca="false">SUM(E17:F17)</f>
        <v>2</v>
      </c>
      <c r="E17" s="118" t="n">
        <v>2</v>
      </c>
      <c r="F17" s="60" t="n">
        <v>0</v>
      </c>
      <c r="G17" s="155" t="n">
        <f aca="false">SUM(H17:I17)</f>
        <v>56833</v>
      </c>
      <c r="H17" s="163" t="n">
        <v>55099</v>
      </c>
      <c r="I17" s="163" t="n">
        <v>1734</v>
      </c>
      <c r="J17" s="164" t="n">
        <v>24</v>
      </c>
      <c r="K17" s="156" t="s">
        <v>149</v>
      </c>
      <c r="L17" s="156"/>
      <c r="M17" s="156"/>
      <c r="N17" s="159" t="n">
        <f aca="false">G17/C17*100</f>
        <v>67.3073734574481</v>
      </c>
      <c r="O17" s="158" t="n">
        <f aca="false">1/D17*100</f>
        <v>50</v>
      </c>
    </row>
    <row r="18" customFormat="false" ht="45.75" hidden="false" customHeight="true" outlineLevel="0" collapsed="false">
      <c r="A18" s="86" t="s">
        <v>151</v>
      </c>
      <c r="B18" s="165" t="s">
        <v>127</v>
      </c>
      <c r="C18" s="166" t="n">
        <v>84290</v>
      </c>
      <c r="D18" s="166" t="n">
        <v>2</v>
      </c>
      <c r="E18" s="128" t="n">
        <v>2</v>
      </c>
      <c r="F18" s="167" t="n">
        <v>0</v>
      </c>
      <c r="G18" s="166" t="n">
        <f aca="false">SUM(H18:I18)</f>
        <v>52403</v>
      </c>
      <c r="H18" s="168" t="n">
        <v>50746</v>
      </c>
      <c r="I18" s="168" t="n">
        <v>1657</v>
      </c>
      <c r="J18" s="169" t="n">
        <v>16</v>
      </c>
      <c r="K18" s="170" t="s">
        <v>152</v>
      </c>
      <c r="L18" s="170"/>
      <c r="M18" s="170"/>
      <c r="N18" s="171" t="n">
        <v>62.17</v>
      </c>
      <c r="O18" s="172" t="n">
        <v>50</v>
      </c>
    </row>
    <row r="19" customFormat="false" ht="17.45" hidden="false" customHeight="true" outlineLevel="0" collapsed="false">
      <c r="A19" s="133" t="s">
        <v>153</v>
      </c>
      <c r="B19" s="173"/>
      <c r="C19" s="173"/>
      <c r="D19" s="173"/>
      <c r="E19" s="173"/>
      <c r="F19" s="173"/>
      <c r="G19" s="155"/>
      <c r="H19" s="174"/>
      <c r="I19" s="174"/>
      <c r="J19" s="174"/>
      <c r="K19" s="174"/>
      <c r="L19" s="174"/>
      <c r="M19" s="174"/>
      <c r="N19" s="174"/>
      <c r="O19" s="174"/>
    </row>
    <row r="20" customFormat="false" ht="16.15" hidden="false" customHeight="true" outlineLevel="0" collapsed="false">
      <c r="A20" s="137" t="s">
        <v>154</v>
      </c>
      <c r="B20" s="174"/>
      <c r="C20" s="174"/>
      <c r="D20" s="174"/>
      <c r="E20" s="174"/>
      <c r="F20" s="174"/>
      <c r="G20" s="155"/>
      <c r="H20" s="174"/>
      <c r="I20" s="174"/>
      <c r="J20" s="174"/>
      <c r="K20" s="174"/>
      <c r="L20" s="174"/>
      <c r="M20" s="174"/>
      <c r="N20" s="174"/>
      <c r="O20" s="174"/>
    </row>
  </sheetData>
  <mergeCells count="19">
    <mergeCell ref="N1:O1"/>
    <mergeCell ref="A2:O2"/>
    <mergeCell ref="A3:O3"/>
    <mergeCell ref="D5:F5"/>
    <mergeCell ref="G5:I5"/>
    <mergeCell ref="K5:M5"/>
    <mergeCell ref="K6:M6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</mergeCells>
  <printOptions headings="false" gridLines="false" gridLinesSet="true" horizontalCentered="false" verticalCentered="false"/>
  <pageMargins left="0.6" right="0.590277777777778" top="0.85" bottom="0.9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8" activeCellId="0" sqref="U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8.24"/>
    <col collapsed="false" customWidth="true" hidden="false" outlineLevel="0" max="3" min="3" style="0" width="6.62"/>
    <col collapsed="false" customWidth="true" hidden="false" outlineLevel="0" max="6" min="4" style="0" width="5.11"/>
    <col collapsed="false" customWidth="true" hidden="false" outlineLevel="0" max="7" min="7" style="0" width="4.99"/>
    <col collapsed="false" customWidth="true" hidden="false" outlineLevel="0" max="9" min="8" style="0" width="5.11"/>
    <col collapsed="false" customWidth="true" hidden="false" outlineLevel="0" max="10" min="10" style="0" width="6.62"/>
    <col collapsed="false" customWidth="true" hidden="false" outlineLevel="0" max="13" min="11" style="175" width="5.11"/>
    <col collapsed="false" customWidth="true" hidden="false" outlineLevel="0" max="14" min="14" style="0" width="6.87"/>
    <col collapsed="false" customWidth="true" hidden="false" outlineLevel="0" max="15" min="15" style="0" width="7.74"/>
  </cols>
  <sheetData>
    <row r="1" s="95" customFormat="true" ht="12.75" hidden="false" customHeight="true" outlineLevel="0" collapsed="false">
      <c r="A1" s="139"/>
      <c r="B1" s="97"/>
      <c r="C1" s="97"/>
      <c r="D1" s="97"/>
      <c r="E1" s="97"/>
      <c r="F1" s="97"/>
      <c r="G1" s="97"/>
      <c r="H1" s="97"/>
      <c r="I1" s="97"/>
      <c r="J1" s="97"/>
      <c r="K1" s="176"/>
      <c r="L1" s="176"/>
      <c r="M1" s="176"/>
      <c r="N1" s="140"/>
      <c r="O1" s="140"/>
      <c r="P1" s="97"/>
    </row>
    <row r="2" s="95" customFormat="true" ht="33" hidden="false" customHeight="true" outlineLevel="0" collapsed="false">
      <c r="A2" s="141" t="s">
        <v>15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/>
    </row>
    <row r="3" s="95" customFormat="true" ht="33" hidden="false" customHeight="true" outlineLevel="0" collapsed="false">
      <c r="A3" s="177" t="s">
        <v>156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</row>
    <row r="4" s="95" customFormat="true" ht="12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78"/>
      <c r="L4" s="178"/>
      <c r="M4" s="178"/>
      <c r="N4" s="138"/>
      <c r="O4" s="145"/>
    </row>
    <row r="5" s="97" customFormat="true" ht="37.5" hidden="false" customHeight="true" outlineLevel="0" collapsed="false">
      <c r="A5" s="104" t="s">
        <v>87</v>
      </c>
      <c r="B5" s="103" t="s">
        <v>132</v>
      </c>
      <c r="C5" s="104" t="s">
        <v>89</v>
      </c>
      <c r="D5" s="103" t="s">
        <v>133</v>
      </c>
      <c r="E5" s="103"/>
      <c r="F5" s="103"/>
      <c r="G5" s="103" t="s">
        <v>134</v>
      </c>
      <c r="H5" s="103"/>
      <c r="I5" s="103"/>
      <c r="J5" s="104" t="s">
        <v>92</v>
      </c>
      <c r="K5" s="103" t="s">
        <v>157</v>
      </c>
      <c r="L5" s="103"/>
      <c r="M5" s="103"/>
      <c r="N5" s="104" t="s">
        <v>158</v>
      </c>
      <c r="O5" s="105" t="s">
        <v>159</v>
      </c>
      <c r="P5" s="179"/>
    </row>
    <row r="6" s="115" customFormat="true" ht="51.75" hidden="false" customHeight="true" outlineLevel="0" collapsed="false">
      <c r="A6" s="107" t="s">
        <v>96</v>
      </c>
      <c r="B6" s="111" t="s">
        <v>97</v>
      </c>
      <c r="C6" s="150" t="s">
        <v>98</v>
      </c>
      <c r="D6" s="111" t="s">
        <v>99</v>
      </c>
      <c r="E6" s="111" t="s">
        <v>160</v>
      </c>
      <c r="F6" s="111" t="s">
        <v>101</v>
      </c>
      <c r="G6" s="111" t="s">
        <v>99</v>
      </c>
      <c r="H6" s="111" t="s">
        <v>103</v>
      </c>
      <c r="I6" s="111" t="s">
        <v>104</v>
      </c>
      <c r="J6" s="112" t="s">
        <v>105</v>
      </c>
      <c r="K6" s="111" t="s">
        <v>99</v>
      </c>
      <c r="L6" s="111" t="s">
        <v>160</v>
      </c>
      <c r="M6" s="111" t="s">
        <v>101</v>
      </c>
      <c r="N6" s="112" t="s">
        <v>107</v>
      </c>
      <c r="O6" s="113" t="s">
        <v>108</v>
      </c>
      <c r="P6" s="153"/>
    </row>
    <row r="7" customFormat="false" ht="45.75" hidden="false" customHeight="true" outlineLevel="0" collapsed="false">
      <c r="A7" s="180" t="s">
        <v>161</v>
      </c>
      <c r="B7" s="181" t="s">
        <v>162</v>
      </c>
      <c r="C7" s="164" t="s">
        <v>110</v>
      </c>
      <c r="D7" s="164" t="s">
        <v>110</v>
      </c>
      <c r="E7" s="164" t="s">
        <v>110</v>
      </c>
      <c r="F7" s="164" t="s">
        <v>110</v>
      </c>
      <c r="G7" s="164" t="s">
        <v>110</v>
      </c>
      <c r="H7" s="164" t="s">
        <v>110</v>
      </c>
      <c r="I7" s="164" t="s">
        <v>110</v>
      </c>
      <c r="J7" s="164" t="s">
        <v>110</v>
      </c>
      <c r="K7" s="182" t="s">
        <v>110</v>
      </c>
      <c r="L7" s="182" t="s">
        <v>110</v>
      </c>
      <c r="M7" s="182" t="s">
        <v>110</v>
      </c>
      <c r="N7" s="164" t="s">
        <v>110</v>
      </c>
      <c r="O7" s="164" t="s">
        <v>110</v>
      </c>
    </row>
    <row r="8" customFormat="false" ht="45.75" hidden="false" customHeight="true" outlineLevel="0" collapsed="false">
      <c r="A8" s="180" t="s">
        <v>163</v>
      </c>
      <c r="B8" s="181" t="s">
        <v>113</v>
      </c>
      <c r="C8" s="164" t="s">
        <v>110</v>
      </c>
      <c r="D8" s="164" t="s">
        <v>110</v>
      </c>
      <c r="E8" s="164" t="s">
        <v>110</v>
      </c>
      <c r="F8" s="164" t="s">
        <v>110</v>
      </c>
      <c r="G8" s="164" t="s">
        <v>110</v>
      </c>
      <c r="H8" s="164" t="s">
        <v>110</v>
      </c>
      <c r="I8" s="164" t="s">
        <v>110</v>
      </c>
      <c r="J8" s="164" t="s">
        <v>110</v>
      </c>
      <c r="K8" s="182" t="s">
        <v>110</v>
      </c>
      <c r="L8" s="182" t="s">
        <v>110</v>
      </c>
      <c r="M8" s="182" t="s">
        <v>110</v>
      </c>
      <c r="N8" s="164" t="s">
        <v>110</v>
      </c>
      <c r="O8" s="164" t="s">
        <v>110</v>
      </c>
    </row>
    <row r="9" customFormat="false" ht="45.75" hidden="false" customHeight="true" outlineLevel="0" collapsed="false">
      <c r="A9" s="180" t="s">
        <v>164</v>
      </c>
      <c r="B9" s="181" t="s">
        <v>115</v>
      </c>
      <c r="C9" s="164" t="s">
        <v>110</v>
      </c>
      <c r="D9" s="164" t="s">
        <v>110</v>
      </c>
      <c r="E9" s="164" t="s">
        <v>110</v>
      </c>
      <c r="F9" s="164" t="s">
        <v>110</v>
      </c>
      <c r="G9" s="164" t="s">
        <v>110</v>
      </c>
      <c r="H9" s="164" t="s">
        <v>110</v>
      </c>
      <c r="I9" s="164" t="s">
        <v>110</v>
      </c>
      <c r="J9" s="164" t="s">
        <v>110</v>
      </c>
      <c r="K9" s="182" t="s">
        <v>110</v>
      </c>
      <c r="L9" s="182" t="s">
        <v>110</v>
      </c>
      <c r="M9" s="182" t="s">
        <v>110</v>
      </c>
      <c r="N9" s="164" t="s">
        <v>110</v>
      </c>
      <c r="O9" s="164" t="s">
        <v>110</v>
      </c>
    </row>
    <row r="10" customFormat="false" ht="45.75" hidden="false" customHeight="true" outlineLevel="0" collapsed="false">
      <c r="A10" s="180" t="s">
        <v>165</v>
      </c>
      <c r="B10" s="181" t="s">
        <v>117</v>
      </c>
      <c r="C10" s="164" t="s">
        <v>110</v>
      </c>
      <c r="D10" s="164" t="s">
        <v>110</v>
      </c>
      <c r="E10" s="164" t="s">
        <v>110</v>
      </c>
      <c r="F10" s="164" t="s">
        <v>110</v>
      </c>
      <c r="G10" s="164" t="s">
        <v>110</v>
      </c>
      <c r="H10" s="164" t="s">
        <v>110</v>
      </c>
      <c r="I10" s="164" t="s">
        <v>110</v>
      </c>
      <c r="J10" s="164" t="s">
        <v>110</v>
      </c>
      <c r="K10" s="182" t="s">
        <v>110</v>
      </c>
      <c r="L10" s="182" t="s">
        <v>110</v>
      </c>
      <c r="M10" s="182" t="s">
        <v>110</v>
      </c>
      <c r="N10" s="183" t="s">
        <v>110</v>
      </c>
      <c r="O10" s="183" t="s">
        <v>110</v>
      </c>
    </row>
    <row r="11" customFormat="false" ht="45.75" hidden="false" customHeight="true" outlineLevel="0" collapsed="false">
      <c r="A11" s="180" t="s">
        <v>166</v>
      </c>
      <c r="B11" s="181" t="n">
        <v>35959</v>
      </c>
      <c r="C11" s="164" t="n">
        <v>74033</v>
      </c>
      <c r="D11" s="164" t="n">
        <f aca="false">SUM(E11:F11)</f>
        <v>141</v>
      </c>
      <c r="E11" s="164" t="n">
        <v>127</v>
      </c>
      <c r="F11" s="164" t="n">
        <v>14</v>
      </c>
      <c r="G11" s="164" t="n">
        <f aca="false">SUM(H11:I11)</f>
        <v>41865</v>
      </c>
      <c r="H11" s="164" t="n">
        <v>40952</v>
      </c>
      <c r="I11" s="164" t="n">
        <v>913</v>
      </c>
      <c r="J11" s="164" t="n">
        <v>0</v>
      </c>
      <c r="K11" s="182" t="n">
        <f aca="false">SUM(L11:M11)</f>
        <v>46</v>
      </c>
      <c r="L11" s="182" t="n">
        <v>44</v>
      </c>
      <c r="M11" s="182" t="n">
        <v>2</v>
      </c>
      <c r="N11" s="183" t="n">
        <f aca="false">G11/C11*100+0.005</f>
        <v>56.5541064795429</v>
      </c>
      <c r="O11" s="183" t="n">
        <f aca="false">K11/D11*100-0.005</f>
        <v>32.6191134751773</v>
      </c>
    </row>
    <row r="12" customFormat="false" ht="45.75" hidden="false" customHeight="true" outlineLevel="0" collapsed="false">
      <c r="A12" s="180" t="s">
        <v>167</v>
      </c>
      <c r="B12" s="181" t="n">
        <v>37415</v>
      </c>
      <c r="C12" s="164" t="n">
        <v>76413</v>
      </c>
      <c r="D12" s="164" t="n">
        <f aca="false">SUM(E12:F12)</f>
        <v>144</v>
      </c>
      <c r="E12" s="164" t="n">
        <v>123</v>
      </c>
      <c r="F12" s="164" t="n">
        <v>21</v>
      </c>
      <c r="G12" s="164" t="n">
        <f aca="false">SUM(H12:J12)</f>
        <v>42472</v>
      </c>
      <c r="H12" s="164" t="n">
        <v>41408</v>
      </c>
      <c r="I12" s="164" t="n">
        <v>1062</v>
      </c>
      <c r="J12" s="164" t="n">
        <v>2</v>
      </c>
      <c r="K12" s="182" t="n">
        <f aca="false">SUM(L12:M12)</f>
        <v>46</v>
      </c>
      <c r="L12" s="182" t="n">
        <v>41</v>
      </c>
      <c r="M12" s="182" t="n">
        <v>5</v>
      </c>
      <c r="N12" s="183" t="n">
        <f aca="false">G12/C12*100</f>
        <v>55.5821653383587</v>
      </c>
      <c r="O12" s="183" t="n">
        <f aca="false">K12/D12*100-0.005</f>
        <v>31.9394444444444</v>
      </c>
    </row>
    <row r="13" customFormat="false" ht="45.75" hidden="false" customHeight="true" outlineLevel="0" collapsed="false">
      <c r="A13" s="180" t="s">
        <v>168</v>
      </c>
      <c r="B13" s="181" t="n">
        <v>38878</v>
      </c>
      <c r="C13" s="164" t="n">
        <v>78977</v>
      </c>
      <c r="D13" s="164" t="n">
        <f aca="false">SUM(E13:F13)</f>
        <v>112</v>
      </c>
      <c r="E13" s="164" t="n">
        <v>92</v>
      </c>
      <c r="F13" s="164" t="n">
        <v>20</v>
      </c>
      <c r="G13" s="164" t="n">
        <f aca="false">SUM(H13:I13)</f>
        <v>39411</v>
      </c>
      <c r="H13" s="164" t="n">
        <v>38360</v>
      </c>
      <c r="I13" s="164" t="n">
        <v>1051</v>
      </c>
      <c r="J13" s="164" t="n">
        <v>0</v>
      </c>
      <c r="K13" s="182" t="n">
        <f aca="false">SUM(L13:M13)</f>
        <v>46</v>
      </c>
      <c r="L13" s="182" t="n">
        <v>38</v>
      </c>
      <c r="M13" s="182" t="n">
        <v>8</v>
      </c>
      <c r="N13" s="183" t="n">
        <f aca="false">G13/C13*100</f>
        <v>49.9018701647315</v>
      </c>
      <c r="O13" s="183" t="n">
        <f aca="false">K13/D13*100</f>
        <v>41.0714285714286</v>
      </c>
    </row>
    <row r="14" customFormat="false" ht="45.75" hidden="false" customHeight="true" outlineLevel="0" collapsed="false">
      <c r="A14" s="180" t="s">
        <v>169</v>
      </c>
      <c r="B14" s="181" t="n">
        <v>40341</v>
      </c>
      <c r="C14" s="164" t="n">
        <v>80569</v>
      </c>
      <c r="D14" s="164" t="n">
        <f aca="false">SUM(E14:F14)</f>
        <v>99</v>
      </c>
      <c r="E14" s="164" t="n">
        <v>82</v>
      </c>
      <c r="F14" s="164" t="n">
        <v>17</v>
      </c>
      <c r="G14" s="164" t="n">
        <f aca="false">SUM(H14:I14)</f>
        <v>42170</v>
      </c>
      <c r="H14" s="164" t="n">
        <v>40395</v>
      </c>
      <c r="I14" s="164" t="n">
        <v>1775</v>
      </c>
      <c r="J14" s="164" t="n">
        <v>4</v>
      </c>
      <c r="K14" s="182" t="n">
        <f aca="false">SUM(L14:M14)</f>
        <v>46</v>
      </c>
      <c r="L14" s="182" t="n">
        <v>38</v>
      </c>
      <c r="M14" s="182" t="n">
        <v>8</v>
      </c>
      <c r="N14" s="183" t="n">
        <f aca="false">G14/C14*100</f>
        <v>52.340230113319</v>
      </c>
      <c r="O14" s="183" t="n">
        <f aca="false">K14/D14*100</f>
        <v>46.4646464646465</v>
      </c>
    </row>
    <row r="15" customFormat="false" ht="45.75" hidden="false" customHeight="true" outlineLevel="0" collapsed="false">
      <c r="A15" s="180" t="s">
        <v>170</v>
      </c>
      <c r="B15" s="181" t="n">
        <v>41972</v>
      </c>
      <c r="C15" s="164" t="n">
        <v>82038</v>
      </c>
      <c r="D15" s="164" t="n">
        <f aca="false">SUM(E15:F15)</f>
        <v>92</v>
      </c>
      <c r="E15" s="164" t="n">
        <v>74</v>
      </c>
      <c r="F15" s="164" t="n">
        <v>18</v>
      </c>
      <c r="G15" s="164" t="n">
        <f aca="false">SUM(H15:I15)</f>
        <v>54213</v>
      </c>
      <c r="H15" s="164" t="n">
        <v>51340</v>
      </c>
      <c r="I15" s="164" t="n">
        <v>2873</v>
      </c>
      <c r="J15" s="164" t="n">
        <v>3</v>
      </c>
      <c r="K15" s="182" t="n">
        <f aca="false">SUM(L15:M15)</f>
        <v>46</v>
      </c>
      <c r="L15" s="182" t="n">
        <v>35</v>
      </c>
      <c r="M15" s="182" t="n">
        <v>11</v>
      </c>
      <c r="N15" s="183" t="n">
        <f aca="false">G15/C15*100</f>
        <v>66.0827909017772</v>
      </c>
      <c r="O15" s="183" t="n">
        <f aca="false">K15/D15*100</f>
        <v>50</v>
      </c>
    </row>
    <row r="16" customFormat="false" ht="46.15" hidden="false" customHeight="true" outlineLevel="0" collapsed="false">
      <c r="A16" s="180" t="s">
        <v>171</v>
      </c>
      <c r="B16" s="181" t="n">
        <v>43428</v>
      </c>
      <c r="C16" s="164" t="n">
        <v>84438</v>
      </c>
      <c r="D16" s="164" t="n">
        <f aca="false">SUM(E16:F16)</f>
        <v>108</v>
      </c>
      <c r="E16" s="164" t="n">
        <v>93</v>
      </c>
      <c r="F16" s="164" t="n">
        <v>15</v>
      </c>
      <c r="G16" s="164" t="n">
        <f aca="false">SUM(H16:I16)</f>
        <v>56375</v>
      </c>
      <c r="H16" s="164" t="n">
        <v>54288</v>
      </c>
      <c r="I16" s="164" t="n">
        <v>2087</v>
      </c>
      <c r="J16" s="164" t="n">
        <v>116</v>
      </c>
      <c r="K16" s="182" t="n">
        <f aca="false">SUM(L16:M16)</f>
        <v>46</v>
      </c>
      <c r="L16" s="182" t="n">
        <v>37</v>
      </c>
      <c r="M16" s="182" t="n">
        <v>9</v>
      </c>
      <c r="N16" s="183" t="n">
        <f aca="false">G16/C16*100</f>
        <v>66.7649636419622</v>
      </c>
      <c r="O16" s="183" t="n">
        <f aca="false">K16/D16*100</f>
        <v>42.5925925925926</v>
      </c>
    </row>
    <row r="17" customFormat="false" ht="46.15" hidden="false" customHeight="true" outlineLevel="0" collapsed="false">
      <c r="A17" s="111" t="s">
        <v>172</v>
      </c>
      <c r="B17" s="184" t="s">
        <v>127</v>
      </c>
      <c r="C17" s="169" t="n">
        <v>83794</v>
      </c>
      <c r="D17" s="169" t="n">
        <v>80</v>
      </c>
      <c r="E17" s="169" t="n">
        <v>61</v>
      </c>
      <c r="F17" s="169" t="n">
        <v>19</v>
      </c>
      <c r="G17" s="169" t="n">
        <f aca="false">SUM(H17:I17)</f>
        <v>52136</v>
      </c>
      <c r="H17" s="169" t="n">
        <v>48593</v>
      </c>
      <c r="I17" s="169" t="n">
        <v>3543</v>
      </c>
      <c r="J17" s="169" t="n">
        <v>19</v>
      </c>
      <c r="K17" s="185" t="n">
        <v>38</v>
      </c>
      <c r="L17" s="185" t="n">
        <v>28</v>
      </c>
      <c r="M17" s="185" t="n">
        <v>10</v>
      </c>
      <c r="N17" s="186" t="n">
        <f aca="false">G17/C17*100</f>
        <v>62.2192519750818</v>
      </c>
      <c r="O17" s="186" t="n">
        <f aca="false">K17/D17*100</f>
        <v>47.5</v>
      </c>
    </row>
    <row r="18" customFormat="false" ht="17.45" hidden="false" customHeight="true" outlineLevel="0" collapsed="false">
      <c r="A18" s="187" t="s">
        <v>128</v>
      </c>
    </row>
    <row r="19" customFormat="false" ht="16.5" hidden="false" customHeight="false" outlineLevel="0" collapsed="false">
      <c r="A19" s="188" t="s">
        <v>173</v>
      </c>
      <c r="B19" s="188"/>
      <c r="C19" s="188"/>
      <c r="D19" s="188"/>
      <c r="E19" s="188"/>
    </row>
    <row r="20" customFormat="false" ht="16.5" hidden="false" customHeight="false" outlineLevel="0" collapsed="false">
      <c r="F20" s="175"/>
      <c r="G20" s="175"/>
      <c r="K20" s="0"/>
      <c r="L20" s="0"/>
      <c r="M20" s="0"/>
    </row>
    <row r="21" customFormat="false" ht="16.5" hidden="false" customHeight="false" outlineLevel="0" collapsed="false">
      <c r="F21" s="175"/>
      <c r="G21" s="175"/>
      <c r="K21" s="0"/>
      <c r="L21" s="0"/>
      <c r="M21" s="0"/>
    </row>
    <row r="22" customFormat="false" ht="16.5" hidden="false" customHeight="false" outlineLevel="0" collapsed="false">
      <c r="F22" s="175"/>
      <c r="G22" s="175"/>
      <c r="K22" s="0"/>
      <c r="L22" s="0"/>
      <c r="M22" s="0"/>
    </row>
    <row r="23" customFormat="false" ht="16.5" hidden="false" customHeight="false" outlineLevel="0" collapsed="false">
      <c r="H23" s="175"/>
      <c r="I23" s="175"/>
      <c r="K23" s="0"/>
      <c r="L23" s="0"/>
      <c r="M23" s="0"/>
    </row>
    <row r="24" customFormat="false" ht="16.5" hidden="false" customHeight="false" outlineLevel="0" collapsed="false">
      <c r="H24" s="175"/>
      <c r="I24" s="175"/>
      <c r="K24" s="0"/>
      <c r="L24" s="0"/>
      <c r="M24" s="0"/>
    </row>
    <row r="25" customFormat="false" ht="16.5" hidden="false" customHeight="false" outlineLevel="0" collapsed="false">
      <c r="H25" s="175"/>
      <c r="I25" s="175"/>
      <c r="K25" s="0"/>
      <c r="L25" s="0"/>
      <c r="M25" s="0"/>
    </row>
    <row r="26" customFormat="false" ht="16.5" hidden="false" customHeight="false" outlineLevel="0" collapsed="false">
      <c r="H26" s="175"/>
      <c r="I26" s="175"/>
      <c r="K26" s="0"/>
      <c r="L26" s="0"/>
      <c r="M26" s="0"/>
    </row>
    <row r="27" customFormat="false" ht="16.5" hidden="false" customHeight="false" outlineLevel="0" collapsed="false">
      <c r="I27" s="175"/>
      <c r="J27" s="175"/>
      <c r="K27" s="0"/>
      <c r="L27" s="0"/>
      <c r="M27" s="0"/>
    </row>
    <row r="28" customFormat="false" ht="16.5" hidden="false" customHeight="false" outlineLevel="0" collapsed="false">
      <c r="I28" s="175"/>
      <c r="J28" s="175"/>
      <c r="K28" s="0"/>
      <c r="L28" s="0"/>
      <c r="M28" s="0"/>
    </row>
    <row r="29" customFormat="false" ht="16.5" hidden="false" customHeight="false" outlineLevel="0" collapsed="false">
      <c r="J29" s="175"/>
      <c r="L29" s="0"/>
      <c r="M29" s="0"/>
    </row>
    <row r="30" customFormat="false" ht="16.5" hidden="false" customHeight="false" outlineLevel="0" collapsed="false">
      <c r="J30" s="175"/>
      <c r="L30" s="0"/>
      <c r="M30" s="0"/>
    </row>
    <row r="31" customFormat="false" ht="16.5" hidden="false" customHeight="false" outlineLevel="0" collapsed="false">
      <c r="J31" s="175"/>
      <c r="L31" s="0"/>
      <c r="M31" s="0"/>
    </row>
    <row r="32" customFormat="false" ht="16.5" hidden="false" customHeight="false" outlineLevel="0" collapsed="false">
      <c r="J32" s="175"/>
      <c r="L32" s="0"/>
      <c r="M32" s="0"/>
    </row>
    <row r="33" customFormat="false" ht="16.5" hidden="false" customHeight="false" outlineLevel="0" collapsed="false">
      <c r="J33" s="175"/>
      <c r="L33" s="0"/>
      <c r="M33" s="0"/>
    </row>
    <row r="34" customFormat="false" ht="16.5" hidden="false" customHeight="false" outlineLevel="0" collapsed="false">
      <c r="J34" s="175"/>
      <c r="L34" s="0"/>
      <c r="M34" s="0"/>
    </row>
    <row r="35" customFormat="false" ht="16.5" hidden="false" customHeight="false" outlineLevel="0" collapsed="false">
      <c r="J35" s="175"/>
      <c r="L35" s="0"/>
      <c r="M35" s="0"/>
    </row>
    <row r="36" customFormat="false" ht="16.5" hidden="false" customHeight="false" outlineLevel="0" collapsed="false">
      <c r="J36" s="175"/>
      <c r="L36" s="0"/>
      <c r="M36" s="0"/>
    </row>
    <row r="37" customFormat="false" ht="16.5" hidden="false" customHeight="false" outlineLevel="0" collapsed="false">
      <c r="J37" s="175"/>
      <c r="L37" s="0"/>
      <c r="M37" s="0"/>
    </row>
    <row r="38" customFormat="false" ht="16.5" hidden="false" customHeight="false" outlineLevel="0" collapsed="false">
      <c r="J38" s="175"/>
      <c r="L38" s="0"/>
      <c r="M38" s="0"/>
    </row>
    <row r="39" customFormat="false" ht="16.5" hidden="false" customHeight="false" outlineLevel="0" collapsed="false">
      <c r="J39" s="175"/>
      <c r="L39" s="0"/>
      <c r="M39" s="0"/>
    </row>
    <row r="40" customFormat="false" ht="16.5" hidden="false" customHeight="false" outlineLevel="0" collapsed="false">
      <c r="J40" s="175"/>
      <c r="L40" s="0"/>
      <c r="M40" s="0"/>
    </row>
    <row r="41" customFormat="false" ht="16.5" hidden="false" customHeight="false" outlineLevel="0" collapsed="false">
      <c r="J41" s="175"/>
      <c r="L41" s="0"/>
      <c r="M41" s="0"/>
    </row>
    <row r="42" customFormat="false" ht="16.5" hidden="false" customHeight="false" outlineLevel="0" collapsed="false">
      <c r="J42" s="175"/>
      <c r="L42" s="0"/>
      <c r="M42" s="0"/>
    </row>
    <row r="43" customFormat="false" ht="16.5" hidden="false" customHeight="false" outlineLevel="0" collapsed="false">
      <c r="J43" s="175"/>
      <c r="L43" s="0"/>
      <c r="M43" s="0"/>
    </row>
    <row r="44" customFormat="false" ht="16.5" hidden="false" customHeight="false" outlineLevel="0" collapsed="false">
      <c r="J44" s="175"/>
      <c r="L44" s="0"/>
      <c r="M44" s="0"/>
    </row>
    <row r="45" customFormat="false" ht="16.5" hidden="false" customHeight="false" outlineLevel="0" collapsed="false">
      <c r="J45" s="175"/>
      <c r="L45" s="0"/>
      <c r="M45" s="0"/>
    </row>
    <row r="46" customFormat="false" ht="16.5" hidden="false" customHeight="false" outlineLevel="0" collapsed="false">
      <c r="J46" s="175"/>
      <c r="L46" s="0"/>
      <c r="M46" s="0"/>
    </row>
    <row r="47" customFormat="false" ht="16.5" hidden="false" customHeight="false" outlineLevel="0" collapsed="false">
      <c r="J47" s="175"/>
      <c r="L47" s="0"/>
      <c r="M47" s="0"/>
    </row>
    <row r="48" customFormat="false" ht="16.5" hidden="false" customHeight="false" outlineLevel="0" collapsed="false">
      <c r="J48" s="175"/>
      <c r="L48" s="0"/>
      <c r="M48" s="0"/>
    </row>
    <row r="49" customFormat="false" ht="16.5" hidden="false" customHeight="false" outlineLevel="0" collapsed="false">
      <c r="J49" s="175"/>
      <c r="L49" s="0"/>
      <c r="M49" s="0"/>
    </row>
    <row r="50" customFormat="false" ht="16.5" hidden="false" customHeight="false" outlineLevel="0" collapsed="false">
      <c r="J50" s="175"/>
      <c r="L50" s="0"/>
      <c r="M50" s="0"/>
    </row>
    <row r="51" customFormat="false" ht="16.5" hidden="false" customHeight="false" outlineLevel="0" collapsed="false">
      <c r="J51" s="175"/>
      <c r="L51" s="0"/>
      <c r="M51" s="0"/>
    </row>
    <row r="52" customFormat="false" ht="16.5" hidden="false" customHeight="false" outlineLevel="0" collapsed="false">
      <c r="J52" s="175"/>
      <c r="L52" s="0"/>
      <c r="M52" s="0"/>
    </row>
    <row r="53" customFormat="false" ht="16.5" hidden="false" customHeight="false" outlineLevel="0" collapsed="false">
      <c r="J53" s="175"/>
      <c r="L53" s="0"/>
      <c r="M53" s="0"/>
    </row>
    <row r="54" customFormat="false" ht="16.5" hidden="false" customHeight="false" outlineLevel="0" collapsed="false">
      <c r="J54" s="175"/>
      <c r="L54" s="0"/>
      <c r="M54" s="0"/>
    </row>
    <row r="55" customFormat="false" ht="16.5" hidden="false" customHeight="false" outlineLevel="0" collapsed="false">
      <c r="J55" s="175"/>
      <c r="L55" s="0"/>
      <c r="M55" s="0"/>
    </row>
    <row r="56" customFormat="false" ht="16.5" hidden="false" customHeight="false" outlineLevel="0" collapsed="false">
      <c r="J56" s="175"/>
      <c r="L56" s="0"/>
      <c r="M56" s="0"/>
    </row>
    <row r="57" customFormat="false" ht="16.5" hidden="false" customHeight="false" outlineLevel="0" collapsed="false">
      <c r="J57" s="175"/>
      <c r="L57" s="0"/>
      <c r="M57" s="0"/>
    </row>
    <row r="58" customFormat="false" ht="16.5" hidden="false" customHeight="false" outlineLevel="0" collapsed="false">
      <c r="J58" s="175"/>
      <c r="L58" s="0"/>
      <c r="M58" s="0"/>
    </row>
    <row r="59" customFormat="false" ht="16.5" hidden="false" customHeight="false" outlineLevel="0" collapsed="false">
      <c r="J59" s="175"/>
      <c r="L59" s="0"/>
      <c r="M59" s="0"/>
    </row>
    <row r="60" customFormat="false" ht="16.5" hidden="false" customHeight="false" outlineLevel="0" collapsed="false">
      <c r="J60" s="175"/>
      <c r="L60" s="0"/>
      <c r="M60" s="0"/>
    </row>
    <row r="61" customFormat="false" ht="16.5" hidden="false" customHeight="false" outlineLevel="0" collapsed="false">
      <c r="J61" s="175"/>
      <c r="L61" s="0"/>
      <c r="M61" s="0"/>
    </row>
    <row r="62" customFormat="false" ht="16.5" hidden="false" customHeight="false" outlineLevel="0" collapsed="false">
      <c r="J62" s="175"/>
      <c r="L62" s="0"/>
      <c r="M62" s="0"/>
    </row>
    <row r="63" customFormat="false" ht="16.5" hidden="false" customHeight="false" outlineLevel="0" collapsed="false">
      <c r="J63" s="175"/>
      <c r="L63" s="0"/>
      <c r="M63" s="0"/>
    </row>
    <row r="64" customFormat="false" ht="16.5" hidden="false" customHeight="false" outlineLevel="0" collapsed="false">
      <c r="J64" s="175"/>
      <c r="L64" s="0"/>
      <c r="M64" s="0"/>
    </row>
    <row r="65" customFormat="false" ht="16.5" hidden="false" customHeight="false" outlineLevel="0" collapsed="false">
      <c r="J65" s="175"/>
      <c r="L65" s="0"/>
      <c r="M65" s="0"/>
    </row>
    <row r="66" customFormat="false" ht="16.5" hidden="false" customHeight="false" outlineLevel="0" collapsed="false">
      <c r="J66" s="175"/>
      <c r="M66" s="0"/>
    </row>
  </sheetData>
  <mergeCells count="6">
    <mergeCell ref="N1:O1"/>
    <mergeCell ref="A2:O2"/>
    <mergeCell ref="A3:O3"/>
    <mergeCell ref="D5:F5"/>
    <mergeCell ref="G5:I5"/>
    <mergeCell ref="K5:M5"/>
  </mergeCells>
  <printOptions headings="false" gridLines="false" gridLinesSet="true" horizontalCentered="false" verticalCentered="false"/>
  <pageMargins left="0.629861111111111" right="0.559722222222222" top="0.8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sheetData>
    <row r="3" customFormat="false" ht="17.25" hidden="false" customHeight="false" outlineLevel="0" collapsed="false"/>
    <row r="4" customFormat="false" ht="28.5" hidden="false" customHeight="false" outlineLevel="0" collapsed="false">
      <c r="B4" s="18" t="s">
        <v>33</v>
      </c>
      <c r="C4" s="52" t="s">
        <v>34</v>
      </c>
      <c r="D4" s="52" t="s">
        <v>35</v>
      </c>
      <c r="E4" s="52" t="s">
        <v>36</v>
      </c>
      <c r="F4" s="52" t="s">
        <v>37</v>
      </c>
      <c r="G4" s="18" t="s">
        <v>40</v>
      </c>
      <c r="H4" s="21" t="s">
        <v>42</v>
      </c>
    </row>
    <row r="5" customFormat="false" ht="17.25" hidden="false" customHeight="false" outlineLevel="0" collapsed="false">
      <c r="B5" s="64" t="n">
        <v>112</v>
      </c>
      <c r="C5" s="66" t="n">
        <v>93</v>
      </c>
      <c r="D5" s="66" t="n">
        <v>15</v>
      </c>
      <c r="E5" s="66" t="n">
        <v>54</v>
      </c>
      <c r="F5" s="66" t="n">
        <v>17</v>
      </c>
      <c r="G5" s="66" t="n">
        <v>7</v>
      </c>
      <c r="H5" s="6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08:28:31Z</dcterms:created>
  <dc:creator>臺東縣政府</dc:creator>
  <dc:description/>
  <dc:language>en-US</dc:language>
  <cp:lastModifiedBy>USER</cp:lastModifiedBy>
  <cp:lastPrinted>2023-10-12T02:25:47Z</cp:lastPrinted>
  <dcterms:modified xsi:type="dcterms:W3CDTF">2024-10-22T02:32:01Z</dcterms:modified>
  <cp:revision>0</cp:revision>
  <dc:subject/>
  <dc:title/>
</cp:coreProperties>
</file>