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圖1" sheetId="7" state="visible" r:id="rId8"/>
    <sheet name="圖2" sheetId="8" state="visible" r:id="rId9"/>
  </sheets>
  <definedNames>
    <definedName function="false" hidden="false" localSheetId="2" name="_xlnm.Print_Area" vbProcedure="false">'10-3'!$A$1:$BK$17</definedName>
    <definedName function="false" hidden="false" localSheetId="5" name="_xlnm.Print_Area" vbProcedure="false">'10-6'!$A$1:$A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0-1</t>
    </r>
    <r>
      <rPr>
        <sz val="18"/>
        <rFont val="Noto Sans"/>
        <family val="2"/>
      </rPr>
      <t xml:space="preserve">、宗教教務概況</t>
    </r>
  </si>
  <si>
    <r>
      <rPr>
        <sz val="16"/>
        <rFont val="Times New Roman"/>
        <family val="1"/>
      </rPr>
      <t xml:space="preserve">10-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General Condition of Religions</t>
    </r>
  </si>
  <si>
    <r>
      <rPr>
        <sz val="10"/>
        <rFont val="Noto Sans"/>
        <family val="2"/>
      </rPr>
      <t xml:space="preserve">年別  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寺廟與教堂合計                             </t>
    </r>
    <r>
      <rPr>
        <sz val="10"/>
        <rFont val="Times New Roman"/>
        <family val="1"/>
      </rPr>
      <t xml:space="preserve">No.of Churches</t>
    </r>
  </si>
  <si>
    <r>
      <rPr>
        <sz val="10"/>
        <rFont val="Noto Sans"/>
        <family val="2"/>
      </rPr>
      <t xml:space="preserve">信徒人數（人）                              </t>
    </r>
    <r>
      <rPr>
        <sz val="10"/>
        <rFont val="Times New Roman"/>
        <family val="1"/>
      </rPr>
      <t xml:space="preserve">No.of Believers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14</t>
    </r>
  </si>
  <si>
    <t xml:space="preserve">…</t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3</t>
    </r>
  </si>
  <si>
    <t xml:space="preserve">資料來源：本所民政課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0-2 </t>
    </r>
    <r>
      <rPr>
        <sz val="18"/>
        <rFont val="Noto Sans"/>
        <family val="2"/>
      </rPr>
      <t xml:space="preserve">、 低收入戶人口 </t>
    </r>
    <r>
      <rPr>
        <sz val="16"/>
        <rFont val="Noto Sans"/>
        <family val="2"/>
      </rPr>
      <t xml:space="preserve"> </t>
    </r>
    <r>
      <rPr>
        <sz val="16"/>
        <rFont val="Times New Roman"/>
        <family val="1"/>
      </rPr>
      <t xml:space="preserve">Population of Low Income Household </t>
    </r>
  </si>
  <si>
    <t xml:space="preserve">單位：戶；人</t>
  </si>
  <si>
    <r>
      <rPr>
        <sz val="10"/>
        <rFont val="Noto Sans"/>
        <family val="2"/>
      </rPr>
      <t xml:space="preserve">年底別         </t>
    </r>
    <r>
      <rPr>
        <sz val="10"/>
        <rFont val="Times New Roman"/>
        <family val="1"/>
      </rPr>
      <t xml:space="preserve">End of  Year </t>
    </r>
  </si>
  <si>
    <r>
      <rPr>
        <sz val="10"/>
        <rFont val="Noto Sans"/>
        <family val="2"/>
      </rPr>
      <t xml:space="preserve">總計  </t>
    </r>
    <r>
      <rPr>
        <sz val="10"/>
        <rFont val="Times New Roman"/>
        <family val="1"/>
      </rPr>
      <t xml:space="preserve">Grand  Total</t>
    </r>
  </si>
  <si>
    <r>
      <rPr>
        <sz val="10"/>
        <rFont val="Noto Sans"/>
        <family val="2"/>
      </rPr>
      <t xml:space="preserve">第一款   </t>
    </r>
    <r>
      <rPr>
        <sz val="10"/>
        <rFont val="Times New Roman"/>
        <family val="1"/>
      </rPr>
      <t xml:space="preserve">Level 1</t>
    </r>
  </si>
  <si>
    <r>
      <rPr>
        <sz val="10"/>
        <rFont val="Noto Sans"/>
        <family val="2"/>
      </rPr>
      <t xml:space="preserve">第二款   </t>
    </r>
    <r>
      <rPr>
        <sz val="10"/>
        <rFont val="Times New Roman"/>
        <family val="1"/>
      </rPr>
      <t xml:space="preserve">Level 2</t>
    </r>
  </si>
  <si>
    <r>
      <rPr>
        <sz val="10"/>
        <rFont val="Noto Sans"/>
        <family val="2"/>
      </rPr>
      <t xml:space="preserve">第三款   </t>
    </r>
    <r>
      <rPr>
        <sz val="10"/>
        <rFont val="Times New Roman"/>
        <family val="1"/>
      </rPr>
      <t xml:space="preserve">Level 3</t>
    </r>
  </si>
  <si>
    <r>
      <rPr>
        <sz val="10"/>
        <rFont val="Noto Sans"/>
        <family val="2"/>
      </rPr>
      <t xml:space="preserve">戶數     </t>
    </r>
    <r>
      <rPr>
        <sz val="9"/>
        <rFont val="Noto Sans"/>
        <family val="2"/>
      </rPr>
      <t xml:space="preserve">  </t>
    </r>
    <r>
      <rPr>
        <sz val="9"/>
        <rFont val="Times New Roman"/>
        <family val="1"/>
      </rPr>
      <t xml:space="preserve">No. of Households</t>
    </r>
  </si>
  <si>
    <r>
      <rPr>
        <sz val="10"/>
        <rFont val="Noto Sans"/>
        <family val="2"/>
      </rPr>
      <t xml:space="preserve">占全市總戶數比率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人數          </t>
    </r>
    <r>
      <rPr>
        <sz val="9"/>
        <rFont val="Times New Roman"/>
        <family val="1"/>
      </rPr>
      <t xml:space="preserve">No. of  Persons</t>
    </r>
  </si>
  <si>
    <r>
      <rPr>
        <sz val="10"/>
        <rFont val="Noto Sans"/>
        <family val="2"/>
      </rPr>
      <t xml:space="preserve">占全市總人數比率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戶數    </t>
    </r>
    <r>
      <rPr>
        <sz val="9"/>
        <rFont val="Noto Sans"/>
        <family val="2"/>
      </rPr>
      <t xml:space="preserve">  </t>
    </r>
    <r>
      <rPr>
        <sz val="9"/>
        <rFont val="Times New Roman"/>
        <family val="1"/>
      </rPr>
      <t xml:space="preserve">No. of  Households</t>
    </r>
  </si>
  <si>
    <r>
      <rPr>
        <sz val="10"/>
        <rFont val="Noto Sans"/>
        <family val="2"/>
      </rPr>
      <t xml:space="preserve">戶數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. of  Households</t>
    </r>
  </si>
  <si>
    <r>
      <rPr>
        <sz val="10"/>
        <rFont val="Noto Sans"/>
        <family val="2"/>
      </rPr>
      <t xml:space="preserve">人數           </t>
    </r>
    <r>
      <rPr>
        <sz val="9"/>
        <rFont val="Times New Roman"/>
        <family val="1"/>
      </rPr>
      <t xml:space="preserve">No. of  Persons</t>
    </r>
  </si>
  <si>
    <r>
      <rPr>
        <sz val="10"/>
        <rFont val="Noto Sans"/>
        <family val="2"/>
      </rPr>
      <t xml:space="preserve">戶數   </t>
    </r>
    <r>
      <rPr>
        <sz val="9"/>
        <rFont val="Noto Sans"/>
        <family val="2"/>
      </rPr>
      <t xml:space="preserve">   </t>
    </r>
    <r>
      <rPr>
        <sz val="9"/>
        <rFont val="Times New Roman"/>
        <family val="1"/>
      </rPr>
      <t xml:space="preserve">No. of  Households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3</t>
    </r>
  </si>
  <si>
    <t xml:space="preserve">資料來源：本所社會課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0-3</t>
    </r>
    <r>
      <rPr>
        <sz val="18"/>
        <rFont val="Noto Sans"/>
        <family val="2"/>
      </rPr>
      <t xml:space="preserve">、身 心 障 礙 人 口 數 </t>
    </r>
  </si>
  <si>
    <r>
      <rPr>
        <sz val="16"/>
        <rFont val="Times New Roman"/>
        <family val="1"/>
      </rPr>
      <t xml:space="preserve">Table  10-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the Handicapped   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0-3</t>
    </r>
    <r>
      <rPr>
        <sz val="18"/>
        <rFont val="Noto Sans"/>
        <family val="2"/>
      </rPr>
      <t xml:space="preserve">、身 心 障 礙 人 口 數                             </t>
    </r>
  </si>
  <si>
    <r>
      <rPr>
        <sz val="16"/>
        <rFont val="Times New Roman"/>
        <family val="1"/>
      </rPr>
      <t xml:space="preserve">Table  10-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the Handicapped 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-3</t>
    </r>
    <r>
      <rPr>
        <sz val="16"/>
        <rFont val="Noto Sans"/>
        <family val="2"/>
      </rPr>
      <t xml:space="preserve">、身 心 障 礙 人 口 數                                                                                        </t>
    </r>
    <r>
      <rPr>
        <sz val="16"/>
        <rFont val="Times New Roman"/>
        <family val="1"/>
      </rPr>
      <t xml:space="preserve">Table  10-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the Handicapped   (Cont End)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10"/>
        <rFont val="Noto Sans"/>
        <family val="2"/>
      </rPr>
      <t xml:space="preserve">年底別
</t>
    </r>
    <r>
      <rPr>
        <sz val="8"/>
        <rFont val="Times New Roman"/>
        <family val="1"/>
      </rPr>
      <t xml:space="preserve">End of Year</t>
    </r>
  </si>
  <si>
    <t xml:space="preserve">身心障礙人數 </t>
  </si>
  <si>
    <t xml:space="preserve">The Disabled Population</t>
  </si>
  <si>
    <r>
      <rPr>
        <sz val="12"/>
        <rFont val="Noto Sans"/>
        <family val="2"/>
      </rPr>
      <t xml:space="preserve">身心障礙人數              </t>
    </r>
    <r>
      <rPr>
        <sz val="12"/>
        <rFont val="Times New Roman"/>
        <family val="1"/>
      </rPr>
      <t xml:space="preserve">The Disabled Population</t>
    </r>
  </si>
  <si>
    <r>
      <rPr>
        <sz val="10"/>
        <rFont val="Noto Sans"/>
        <family val="2"/>
      </rPr>
      <t xml:space="preserve">身心障礙人數占總人口比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 </t>
    </r>
    <r>
      <rPr>
        <sz val="10"/>
        <rFont val="Times New Roman"/>
        <family val="1"/>
      </rPr>
      <t xml:space="preserve">)                </t>
    </r>
    <r>
      <rPr>
        <sz val="8"/>
        <rFont val="Times New Roman"/>
        <family val="1"/>
      </rPr>
      <t xml:space="preserve">The Disabled as a Percentage of Total Population</t>
    </r>
  </si>
  <si>
    <r>
      <rPr>
        <sz val="10"/>
        <rFont val="Noto Sans"/>
        <family val="2"/>
      </rPr>
      <t xml:space="preserve">總計
</t>
    </r>
    <r>
      <rPr>
        <sz val="8"/>
        <rFont val="Times New Roman"/>
        <family val="1"/>
      </rPr>
      <t xml:space="preserve">Grand Total</t>
    </r>
  </si>
  <si>
    <t xml:space="preserve">領有舊制身心障礙手冊者</t>
  </si>
  <si>
    <t xml:space="preserve">With Disability Manual by Old System</t>
  </si>
  <si>
    <r>
      <rPr>
        <sz val="10"/>
        <rFont val="Noto Sans"/>
        <family val="2"/>
      </rPr>
      <t xml:space="preserve">領有新制身心障礙證明者 
</t>
    </r>
    <r>
      <rPr>
        <sz val="10"/>
        <rFont val="Times New Roman"/>
        <family val="1"/>
      </rPr>
      <t xml:space="preserve">With Disability Identification by New System</t>
    </r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視覺
障礙者
</t>
    </r>
    <r>
      <rPr>
        <sz val="8"/>
        <rFont val="Times New Roman"/>
        <family val="1"/>
      </rPr>
      <t xml:space="preserve">Vision Disability
</t>
    </r>
  </si>
  <si>
    <r>
      <rPr>
        <sz val="10"/>
        <rFont val="Noto Sans"/>
        <family val="2"/>
      </rPr>
      <t xml:space="preserve">聽覺機能
障礙者
</t>
    </r>
    <r>
      <rPr>
        <sz val="8"/>
        <rFont val="Times New Roman"/>
        <family val="1"/>
      </rPr>
      <t xml:space="preserve">Hearing Dysfunction
</t>
    </r>
  </si>
  <si>
    <r>
      <rPr>
        <sz val="10"/>
        <rFont val="Noto Sans"/>
        <family val="2"/>
      </rPr>
      <t xml:space="preserve">平衡機能
障礙者
</t>
    </r>
    <r>
      <rPr>
        <sz val="8"/>
        <rFont val="Times New Roman"/>
        <family val="1"/>
      </rPr>
      <t xml:space="preserve">Balance Dysfunction
</t>
    </r>
  </si>
  <si>
    <r>
      <rPr>
        <sz val="10"/>
        <rFont val="Noto Sans"/>
        <family val="2"/>
      </rPr>
      <t xml:space="preserve">聲音機能或
語言機能障礙者
</t>
    </r>
    <r>
      <rPr>
        <sz val="8"/>
        <rFont val="Times New Roman"/>
        <family val="1"/>
      </rPr>
      <t xml:space="preserve">Voice or Speech Dysfunction</t>
    </r>
  </si>
  <si>
    <r>
      <rPr>
        <sz val="10"/>
        <rFont val="Noto Sans"/>
        <family val="2"/>
      </rPr>
      <t xml:space="preserve">肢體
障礙者
</t>
    </r>
    <r>
      <rPr>
        <sz val="8"/>
        <rFont val="Times New Roman"/>
        <family val="1"/>
      </rPr>
      <t xml:space="preserve">Limbs Disability
</t>
    </r>
  </si>
  <si>
    <r>
      <rPr>
        <sz val="10"/>
        <rFont val="Noto Sans"/>
        <family val="2"/>
      </rPr>
      <t xml:space="preserve">智能
障礙者
</t>
    </r>
    <r>
      <rPr>
        <sz val="8"/>
        <rFont val="Times New Roman"/>
        <family val="1"/>
      </rPr>
      <t xml:space="preserve">Mental Disability
</t>
    </r>
  </si>
  <si>
    <r>
      <rPr>
        <sz val="10"/>
        <rFont val="Noto Sans"/>
        <family val="2"/>
      </rPr>
      <t xml:space="preserve">重要器官
失去功能者
</t>
    </r>
    <r>
      <rPr>
        <sz val="8"/>
        <rFont val="Times New Roman"/>
        <family val="1"/>
      </rPr>
      <t xml:space="preserve">Losing Functions of Primary Organs</t>
    </r>
  </si>
  <si>
    <r>
      <rPr>
        <sz val="10"/>
        <rFont val="Noto Sans"/>
        <family val="2"/>
      </rPr>
      <t xml:space="preserve">顏面
損傷者
</t>
    </r>
    <r>
      <rPr>
        <sz val="8"/>
        <rFont val="Times New Roman"/>
        <family val="1"/>
      </rPr>
      <t xml:space="preserve">Suffering Facial Damage</t>
    </r>
  </si>
  <si>
    <r>
      <rPr>
        <sz val="10"/>
        <rFont val="Noto Sans"/>
        <family val="2"/>
      </rPr>
      <t xml:space="preserve">植物人
</t>
    </r>
    <r>
      <rPr>
        <sz val="8"/>
        <rFont val="Times New Roman"/>
        <family val="1"/>
      </rPr>
      <t xml:space="preserve">Vegetative State
</t>
    </r>
  </si>
  <si>
    <r>
      <rPr>
        <sz val="10"/>
        <rFont val="Noto Sans"/>
        <family val="2"/>
      </rPr>
      <t xml:space="preserve">失智症者
</t>
    </r>
    <r>
      <rPr>
        <sz val="8"/>
        <rFont val="Times New Roman"/>
        <family val="1"/>
      </rPr>
      <t xml:space="preserve">Dementia
</t>
    </r>
  </si>
  <si>
    <r>
      <rPr>
        <sz val="10"/>
        <rFont val="Noto Sans"/>
        <family val="2"/>
      </rPr>
      <t xml:space="preserve">自閉症者
</t>
    </r>
    <r>
      <rPr>
        <sz val="8"/>
        <rFont val="Times New Roman"/>
        <family val="1"/>
      </rPr>
      <t xml:space="preserve">Autism
</t>
    </r>
  </si>
  <si>
    <r>
      <rPr>
        <sz val="10"/>
        <rFont val="Noto Sans"/>
        <family val="2"/>
      </rPr>
      <t xml:space="preserve">慢性精神
病患者
</t>
    </r>
    <r>
      <rPr>
        <sz val="8"/>
        <rFont val="Times New Roman"/>
        <family val="1"/>
      </rPr>
      <t xml:space="preserve">Chronic Psychosis</t>
    </r>
  </si>
  <si>
    <r>
      <rPr>
        <sz val="10"/>
        <rFont val="Noto Sans"/>
        <family val="2"/>
      </rPr>
      <t xml:space="preserve">多重障礙者
</t>
    </r>
    <r>
      <rPr>
        <sz val="8"/>
        <rFont val="Times New Roman"/>
        <family val="1"/>
      </rPr>
      <t xml:space="preserve">Multi-Disability
</t>
    </r>
  </si>
  <si>
    <r>
      <rPr>
        <sz val="10"/>
        <rFont val="Noto Sans"/>
        <family val="2"/>
      </rPr>
      <t xml:space="preserve">頑性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難治型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癲癇症者
</t>
    </r>
    <r>
      <rPr>
        <sz val="8"/>
        <rFont val="Times New Roman"/>
        <family val="1"/>
      </rPr>
      <t xml:space="preserve">Stubborn
(Difficult-to-Cure) 
Epilepsy</t>
    </r>
  </si>
  <si>
    <r>
      <rPr>
        <sz val="10"/>
        <rFont val="Noto Sans"/>
        <family val="2"/>
      </rPr>
      <t xml:space="preserve">因罕見疾病而致身心功能障礙者</t>
    </r>
    <r>
      <rPr>
        <sz val="8"/>
        <rFont val="Times New Roman"/>
        <family val="1"/>
      </rPr>
      <t xml:space="preserve">Caused by Infrequent Disease
</t>
    </r>
  </si>
  <si>
    <r>
      <rPr>
        <sz val="10"/>
        <rFont val="Noto Sans"/>
        <family val="2"/>
      </rPr>
      <t xml:space="preserve">其他
</t>
    </r>
    <r>
      <rPr>
        <sz val="8"/>
        <rFont val="Times New Roman"/>
        <family val="1"/>
      </rPr>
      <t xml:space="preserve">Others
</t>
    </r>
  </si>
  <si>
    <r>
      <rPr>
        <sz val="10"/>
        <rFont val="Noto Sans"/>
        <family val="2"/>
      </rPr>
      <t xml:space="preserve">神經系統構造及精神、心智功能</t>
    </r>
    <r>
      <rPr>
        <sz val="8"/>
        <rFont val="Times New Roman"/>
        <family val="1"/>
      </rPr>
      <t xml:space="preserve">Mental Functions &amp; Structures of the Nervous System</t>
    </r>
  </si>
  <si>
    <r>
      <rPr>
        <sz val="10"/>
        <rFont val="Noto Sans"/>
        <family val="2"/>
      </rPr>
      <t xml:space="preserve">眼、耳及相關構造與感官功能及疼痛</t>
    </r>
    <r>
      <rPr>
        <sz val="8"/>
        <rFont val="Times New Roman"/>
        <family val="1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The Eye, Ear and Related Structures</t>
    </r>
  </si>
  <si>
    <r>
      <rPr>
        <sz val="10"/>
        <rFont val="Noto Sans"/>
        <family val="2"/>
      </rPr>
      <t xml:space="preserve">涉及聲音與言語構造及其功能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Involved in Voice and Speech</t>
    </r>
  </si>
  <si>
    <r>
      <rPr>
        <sz val="10"/>
        <rFont val="Noto Sans"/>
        <family val="2"/>
      </rPr>
      <t xml:space="preserve">循環、造血、免疫與呼吸系統構造及其功能    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Cardiovascular, Haematological, Immunological and Respiratory Systems</t>
    </r>
  </si>
  <si>
    <r>
      <rPr>
        <sz val="10"/>
        <rFont val="Noto Sans"/>
        <family val="2"/>
      </rPr>
      <t xml:space="preserve">消化、新陳代謝與內分泌系統相關構造及其功能        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Digestive, Metabolic and Endocrine Systems</t>
    </r>
  </si>
  <si>
    <r>
      <rPr>
        <sz val="10"/>
        <rFont val="Noto Sans"/>
        <family val="2"/>
      </rPr>
      <t xml:space="preserve">泌尿與生殖系統相關構造及其功能</t>
    </r>
    <r>
      <rPr>
        <sz val="8"/>
        <rFont val="Times New Roman"/>
        <family val="1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Related to the Genitourinary and Reproductive Systems</t>
    </r>
  </si>
  <si>
    <r>
      <rPr>
        <sz val="10"/>
        <rFont val="Noto Sans"/>
        <family val="2"/>
      </rPr>
      <t xml:space="preserve">神經、肌肉、骨骼之移動相關構造及其功能</t>
    </r>
    <r>
      <rPr>
        <sz val="8"/>
        <rFont val="Times New Roman"/>
        <family val="1"/>
      </rPr>
      <t xml:space="preserve">Neuromusculoskeletal and Movement Related Functions &amp; Structures</t>
    </r>
  </si>
  <si>
    <r>
      <rPr>
        <sz val="10"/>
        <rFont val="Noto Sans"/>
        <family val="2"/>
      </rPr>
      <t xml:space="preserve">皮膚與相關構造及其功能                 </t>
    </r>
    <r>
      <rPr>
        <sz val="8"/>
        <rFont val="Times New Roman"/>
        <family val="1"/>
      </rPr>
      <t xml:space="preserve">Functions &amp; Related Structures of the Skin
</t>
    </r>
  </si>
  <si>
    <r>
      <rPr>
        <sz val="10"/>
        <rFont val="Noto Sans"/>
        <family val="2"/>
      </rPr>
      <t xml:space="preserve">跨兩類別以上者
</t>
    </r>
    <r>
      <rPr>
        <sz val="8"/>
        <rFont val="Times New Roman"/>
        <family val="1"/>
      </rPr>
      <t xml:space="preserve">More than two Classifications
</t>
    </r>
  </si>
  <si>
    <r>
      <rPr>
        <sz val="10"/>
        <rFont val="Noto Sans"/>
        <family val="2"/>
      </rPr>
      <t xml:space="preserve">舊制轉換新制暫無法歸類者               </t>
    </r>
    <r>
      <rPr>
        <sz val="8"/>
        <rFont val="Times New Roman"/>
        <family val="1"/>
      </rPr>
      <t xml:space="preserve">Not Classified  Temporarily
</t>
    </r>
  </si>
  <si>
    <r>
      <rPr>
        <sz val="10"/>
        <rFont val="Noto Sans"/>
        <family val="2"/>
      </rPr>
      <t xml:space="preserve">男
</t>
    </r>
    <r>
      <rPr>
        <sz val="8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8"/>
        <rFont val="Times New Roman"/>
        <family val="1"/>
      </rPr>
      <t xml:space="preserve">Sub-total</t>
    </r>
  </si>
  <si>
    <r>
      <rPr>
        <sz val="10"/>
        <rFont val="Noto Sans"/>
        <family val="2"/>
      </rPr>
      <t xml:space="preserve">女
</t>
    </r>
    <r>
      <rPr>
        <sz val="8"/>
        <rFont val="Times New Roman"/>
        <family val="1"/>
      </rPr>
      <t xml:space="preserve">Female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2016</t>
    </r>
  </si>
  <si>
    <t xml:space="preserve">資料來源：臺東縣政府社會處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10-4</t>
    </r>
    <r>
      <rPr>
        <sz val="18"/>
        <rFont val="Noto Sans"/>
        <family val="2"/>
      </rPr>
      <t xml:space="preserve">、推行社區發展工作成果</t>
    </r>
  </si>
  <si>
    <r>
      <rPr>
        <sz val="18"/>
        <rFont val="Times New Roman"/>
        <family val="1"/>
      </rPr>
      <t xml:space="preserve">Table 10-4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Achievements of Community Development</t>
    </r>
  </si>
  <si>
    <t xml:space="preserve"> </t>
  </si>
  <si>
    <r>
      <rPr>
        <sz val="10"/>
        <rFont val="Noto Sans"/>
        <family val="2"/>
      </rPr>
      <t xml:space="preserve">年度別
</t>
    </r>
    <r>
      <rPr>
        <sz val="8"/>
        <rFont val="Times New Roman"/>
        <family val="1"/>
      </rPr>
      <t xml:space="preserve">Fiscal Year</t>
    </r>
  </si>
  <si>
    <r>
      <rPr>
        <sz val="10"/>
        <rFont val="標楷體"/>
        <family val="4"/>
        <charset val="136"/>
      </rPr>
      <t xml:space="preserve">
</t>
    </r>
    <r>
      <rPr>
        <sz val="10"/>
        <rFont val="Noto Sans"/>
        <family val="2"/>
      </rPr>
      <t xml:space="preserve">社區發展協會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No. of Community Development Associations
(Units)
</t>
    </r>
  </si>
  <si>
    <r>
      <rPr>
        <sz val="10"/>
        <rFont val="標楷體"/>
        <family val="4"/>
        <charset val="136"/>
      </rPr>
      <t xml:space="preserve">
</t>
    </r>
    <r>
      <rPr>
        <sz val="10"/>
        <rFont val="Noto Sans"/>
        <family val="2"/>
      </rPr>
      <t xml:space="preserve">社區戶數
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No. of Households of Communities
(Households)
</t>
    </r>
  </si>
  <si>
    <r>
      <rPr>
        <sz val="10"/>
        <rFont val="Noto Sans"/>
        <family val="2"/>
      </rPr>
      <t xml:space="preserve">社區人口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No. of Population of Communities
(Persons)
</t>
    </r>
  </si>
  <si>
    <r>
      <rPr>
        <sz val="10"/>
        <rFont val="Noto Sans"/>
        <family val="2"/>
      </rPr>
      <t xml:space="preserve">理監事 人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No. of Directors and Supervisors
(Persons)
</t>
    </r>
  </si>
  <si>
    <r>
      <rPr>
        <sz val="10"/>
        <rFont val="Noto Sans"/>
        <family val="2"/>
      </rPr>
      <t xml:space="preserve">社區發展
協會會員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Persons of Community 
Development 
Associations (Persons)</t>
    </r>
  </si>
  <si>
    <r>
      <rPr>
        <sz val="10"/>
        <rFont val="Noto Sans"/>
        <family val="2"/>
      </rPr>
      <t xml:space="preserve">設置社區
生產建設基金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Community Economic Development Fund 
(Units)
</t>
    </r>
  </si>
  <si>
    <r>
      <rPr>
        <sz val="10"/>
        <rFont val="Noto Sans"/>
        <family val="2"/>
      </rPr>
      <t xml:space="preserve">實際使用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Outlay(NT$)</t>
    </r>
  </si>
  <si>
    <r>
      <rPr>
        <sz val="10"/>
        <rFont val="Noto Sans"/>
        <family val="2"/>
      </rPr>
      <t xml:space="preserve">社區    活動
中心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Community Activity Centers
(Units)
</t>
    </r>
  </si>
  <si>
    <t xml:space="preserve">社區發展工作項目  </t>
  </si>
  <si>
    <t xml:space="preserve">Work Items of Community Development</t>
  </si>
  <si>
    <r>
      <rPr>
        <sz val="10"/>
        <rFont val="Noto Sans"/>
        <family val="2"/>
      </rPr>
      <t xml:space="preserve">政府補助款
</t>
    </r>
    <r>
      <rPr>
        <sz val="8"/>
        <rFont val="Times New Roman"/>
        <family val="1"/>
      </rPr>
      <t xml:space="preserve">Government-Provided
</t>
    </r>
  </si>
  <si>
    <r>
      <rPr>
        <sz val="10"/>
        <rFont val="Noto Sans"/>
        <family val="2"/>
      </rPr>
      <t xml:space="preserve">社區自籌款
</t>
    </r>
    <r>
      <rPr>
        <sz val="8"/>
        <rFont val="Times New Roman"/>
        <family val="1"/>
      </rPr>
      <t xml:space="preserve">Self-Provided
</t>
    </r>
  </si>
  <si>
    <r>
      <rPr>
        <sz val="10"/>
        <rFont val="Noto Sans"/>
        <family val="2"/>
      </rPr>
      <t xml:space="preserve">辦理社區幹部訓練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Topic Training (Person-Times)
</t>
    </r>
  </si>
  <si>
    <r>
      <rPr>
        <sz val="10"/>
        <rFont val="Noto Sans"/>
        <family val="2"/>
      </rPr>
      <t xml:space="preserve">辦理社區觀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Community Exposition
(Person-Times)</t>
    </r>
  </si>
  <si>
    <r>
      <rPr>
        <sz val="10"/>
        <rFont val="Noto Sans"/>
        <family val="2"/>
      </rPr>
      <t xml:space="preserve">社區長壽俱樂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Elderly Community Club (Places)
</t>
    </r>
  </si>
  <si>
    <r>
      <rPr>
        <sz val="10"/>
        <rFont val="Noto Sans"/>
        <family val="2"/>
      </rPr>
      <t xml:space="preserve">社區媽媽教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Community Mothers' Common Room
(Classes)
</t>
    </r>
  </si>
  <si>
    <r>
      <rPr>
        <sz val="10"/>
        <rFont val="Noto Sans"/>
        <family val="2"/>
      </rPr>
      <t xml:space="preserve">社區守望相助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Community Mutual-help Programs
(Teams)
</t>
    </r>
  </si>
  <si>
    <r>
      <rPr>
        <sz val="10"/>
        <rFont val="Noto Sans"/>
        <family val="2"/>
      </rPr>
      <t xml:space="preserve">社區民俗藝文康樂班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Community Folk Custom Arts and Recreation Squads
(Teams)</t>
    </r>
  </si>
  <si>
    <r>
      <rPr>
        <sz val="10"/>
        <rFont val="Noto Sans"/>
        <family val="2"/>
      </rPr>
      <t xml:space="preserve">社區志願服務</t>
    </r>
    <r>
      <rPr>
        <sz val="8"/>
        <rFont val="Times New Roman"/>
        <family val="1"/>
      </rPr>
      <t xml:space="preserve">Community Volunteer Service</t>
    </r>
  </si>
  <si>
    <r>
      <rPr>
        <sz val="10"/>
        <rFont val="Noto Sans"/>
        <family val="2"/>
      </rPr>
      <t xml:space="preserve">辦理社區照顧
關懷據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Community Care Centers
(Places)</t>
    </r>
  </si>
  <si>
    <r>
      <rPr>
        <sz val="10"/>
        <rFont val="Noto Sans"/>
        <family val="2"/>
      </rPr>
      <t xml:space="preserve">社區圖書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Community Care Centers
(Places)</t>
    </r>
  </si>
  <si>
    <r>
      <rPr>
        <sz val="10"/>
        <rFont val="Noto Sans"/>
        <family val="2"/>
      </rPr>
      <t xml:space="preserve">社區刊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Community Publications(Serials)</t>
    </r>
  </si>
  <si>
    <r>
      <rPr>
        <sz val="10"/>
        <rFont val="Noto Sans"/>
        <family val="2"/>
      </rPr>
      <t xml:space="preserve">服務成果
</t>
    </r>
    <r>
      <rPr>
        <sz val="8"/>
        <rFont val="Times New Roman"/>
        <family val="1"/>
      </rPr>
      <t xml:space="preserve">Achievements of Services</t>
    </r>
  </si>
  <si>
    <r>
      <rPr>
        <sz val="10"/>
        <rFont val="Noto Sans"/>
        <family val="2"/>
      </rPr>
      <t xml:space="preserve">團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
</t>
    </r>
    <r>
      <rPr>
        <sz val="8"/>
        <rFont val="Times New Roman"/>
        <family val="1"/>
      </rPr>
      <t xml:space="preserve">Teams
(Groups)</t>
    </r>
  </si>
  <si>
    <r>
      <rPr>
        <sz val="10"/>
        <rFont val="Noto Sans"/>
        <family val="2"/>
      </rPr>
      <t xml:space="preserve">志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 </t>
    </r>
    <r>
      <rPr>
        <sz val="10"/>
        <rFont val="Times New Roman"/>
        <family val="1"/>
      </rPr>
      <t xml:space="preserve">   </t>
    </r>
    <r>
      <rPr>
        <sz val="8"/>
        <rFont val="Times New Roman"/>
        <family val="1"/>
      </rPr>
      <t xml:space="preserve">No. of Volunteers(Persons)</t>
    </r>
  </si>
  <si>
    <r>
      <rPr>
        <sz val="10"/>
        <rFont val="Noto Sans"/>
        <family val="2"/>
      </rPr>
      <t xml:space="preserve">福利服務或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受益人次</t>
    </r>
    <r>
      <rPr>
        <sz val="10"/>
        <rFont val="標楷體"/>
        <family val="4"/>
        <charset val="136"/>
      </rPr>
      <t xml:space="preserve">)</t>
    </r>
    <r>
      <rPr>
        <sz val="8"/>
        <rFont val="Times New Roman"/>
        <family val="1"/>
      </rPr>
      <t xml:space="preserve">Welfare Services or Activities</t>
    </r>
  </si>
  <si>
    <r>
      <rPr>
        <sz val="10"/>
        <rFont val="Noto Sans"/>
        <family val="2"/>
      </rPr>
      <t xml:space="preserve">其他服務（受益人次）</t>
    </r>
    <r>
      <rPr>
        <sz val="8"/>
        <rFont val="Times New Roman"/>
        <family val="1"/>
      </rPr>
      <t xml:space="preserve">Other Services(Beneficiary-Times)
</t>
    </r>
  </si>
  <si>
    <t xml:space="preserve"> - 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2017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0-5</t>
    </r>
    <r>
      <rPr>
        <sz val="18"/>
        <rFont val="Noto Sans"/>
        <family val="2"/>
      </rPr>
      <t xml:space="preserve">、幼兒園成果 </t>
    </r>
    <r>
      <rPr>
        <sz val="16"/>
        <rFont val="Noto Sans"/>
        <family val="2"/>
      </rPr>
      <t xml:space="preserve"> </t>
    </r>
    <r>
      <rPr>
        <sz val="16"/>
        <rFont val="Times New Roman"/>
        <family val="1"/>
      </rPr>
      <t xml:space="preserve">Profile of Nursery Institution</t>
    </r>
  </si>
  <si>
    <t xml:space="preserve">單位：所；班；人</t>
  </si>
  <si>
    <t xml:space="preserve">年底別及托兒所別</t>
  </si>
  <si>
    <t xml:space="preserve">所數             </t>
  </si>
  <si>
    <t xml:space="preserve">班數            </t>
  </si>
  <si>
    <t xml:space="preserve">收托人數   </t>
  </si>
  <si>
    <r>
      <rPr>
        <sz val="11"/>
        <rFont val="Noto Sans"/>
        <family val="2"/>
      </rPr>
      <t xml:space="preserve">職工人數 </t>
    </r>
    <r>
      <rPr>
        <sz val="12"/>
        <rFont val="Noto Sans"/>
        <family val="2"/>
      </rPr>
      <t xml:space="preserve">  </t>
    </r>
    <r>
      <rPr>
        <sz val="10"/>
        <rFont val="Times New Roman"/>
        <family val="1"/>
      </rPr>
      <t xml:space="preserve">No. of Staffs and Workers</t>
    </r>
    <r>
      <rPr>
        <sz val="12"/>
        <rFont val="新細明體"/>
        <family val="1"/>
        <charset val="136"/>
      </rPr>
      <t xml:space="preserve">          </t>
    </r>
  </si>
  <si>
    <r>
      <rPr>
        <sz val="10"/>
        <rFont val="Noto Sans"/>
        <family val="2"/>
      </rPr>
      <t xml:space="preserve">合計  </t>
    </r>
    <r>
      <rPr>
        <sz val="10"/>
        <rFont val="標楷體"/>
        <family val="4"/>
        <charset val="136"/>
      </rPr>
      <t xml:space="preserve">Tatol</t>
    </r>
  </si>
  <si>
    <t xml:space="preserve">園長 </t>
  </si>
  <si>
    <r>
      <rPr>
        <sz val="9"/>
        <rFont val="Noto Sans"/>
        <family val="2"/>
      </rPr>
      <t xml:space="preserve">保育人員           </t>
    </r>
    <r>
      <rPr>
        <sz val="9"/>
        <rFont val="Times New Roman"/>
        <family val="1"/>
      </rPr>
      <t xml:space="preserve">Childcare Assistant </t>
    </r>
  </si>
  <si>
    <t xml:space="preserve">助理保育人員</t>
  </si>
  <si>
    <r>
      <rPr>
        <sz val="10"/>
        <rFont val="Noto Sans"/>
        <family val="2"/>
      </rPr>
      <t xml:space="preserve">其他  </t>
    </r>
    <r>
      <rPr>
        <sz val="9"/>
        <rFont val="Times New Roman"/>
        <family val="1"/>
      </rPr>
      <t xml:space="preserve">Others</t>
    </r>
  </si>
  <si>
    <t xml:space="preserve">End of  Year </t>
  </si>
  <si>
    <t xml:space="preserve">No. of Nursery</t>
  </si>
  <si>
    <t xml:space="preserve">No. of Class</t>
  </si>
  <si>
    <t xml:space="preserve">No. of Child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9</t>
    </r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資料不包括私立托兒所</t>
    </r>
  </si>
  <si>
    <t xml:space="preserve">資料來源：臺東市立托兒所</t>
  </si>
  <si>
    <r>
      <rPr>
        <sz val="22"/>
        <rFont val="Noto Sans"/>
        <family val="2"/>
      </rPr>
      <t xml:space="preserve"> 表</t>
    </r>
    <r>
      <rPr>
        <sz val="22"/>
        <rFont val="標楷體"/>
        <family val="4"/>
        <charset val="136"/>
      </rPr>
      <t xml:space="preserve">10-6</t>
    </r>
    <r>
      <rPr>
        <sz val="22"/>
        <rFont val="Noto Sans"/>
        <family val="2"/>
      </rPr>
      <t xml:space="preserve">、辦理調解業務概況</t>
    </r>
  </si>
  <si>
    <r>
      <rPr>
        <b val="true"/>
        <sz val="18"/>
        <rFont val="Times New Roman"/>
        <family val="1"/>
      </rPr>
      <t xml:space="preserve">Table 10-6</t>
    </r>
    <r>
      <rPr>
        <b val="true"/>
        <sz val="18"/>
        <rFont val="Noto Sans"/>
        <family val="2"/>
      </rPr>
      <t xml:space="preserve">、 </t>
    </r>
    <r>
      <rPr>
        <b val="true"/>
        <sz val="18"/>
        <rFont val="Times New Roman"/>
        <family val="1"/>
      </rPr>
      <t xml:space="preserve">Cases of Mediation</t>
    </r>
  </si>
  <si>
    <r>
      <rPr>
        <sz val="22"/>
        <rFont val="Noto Sans"/>
        <family val="2"/>
      </rPr>
      <t xml:space="preserve">表</t>
    </r>
    <r>
      <rPr>
        <sz val="22"/>
        <rFont val="Times New Roman"/>
        <family val="1"/>
      </rPr>
      <t xml:space="preserve">10-6</t>
    </r>
    <r>
      <rPr>
        <sz val="22"/>
        <rFont val="Noto Sans"/>
        <family val="2"/>
      </rPr>
      <t xml:space="preserve">、辦理調解業務概況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續完</t>
    </r>
    <r>
      <rPr>
        <sz val="22"/>
        <rFont val="標楷體"/>
        <family val="4"/>
        <charset val="136"/>
      </rPr>
      <t xml:space="preserve">)</t>
    </r>
  </si>
  <si>
    <r>
      <rPr>
        <b val="true"/>
        <sz val="18"/>
        <rFont val="Times New Roman"/>
        <family val="1"/>
      </rPr>
      <t xml:space="preserve">Table 10-6</t>
    </r>
    <r>
      <rPr>
        <b val="true"/>
        <sz val="18"/>
        <rFont val="Noto Sans"/>
        <family val="2"/>
      </rPr>
      <t xml:space="preserve">、 </t>
    </r>
    <r>
      <rPr>
        <b val="true"/>
        <sz val="18"/>
        <rFont val="Times New Roman"/>
        <family val="1"/>
      </rPr>
      <t xml:space="preserve">Cases of Mediation (Cont End)</t>
    </r>
  </si>
  <si>
    <t xml:space="preserve">單位：件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</t>
    </r>
  </si>
  <si>
    <t xml:space="preserve">年別</t>
  </si>
  <si>
    <r>
      <rPr>
        <sz val="11"/>
        <rFont val="Noto Sans"/>
        <family val="2"/>
      </rPr>
      <t xml:space="preserve">年底調解委員數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
</t>
    </r>
    <r>
      <rPr>
        <sz val="9"/>
        <rFont val="Times New Roman"/>
        <family val="1"/>
      </rPr>
      <t xml:space="preserve">No. of Mediators, 
End of Year
(Persons)</t>
    </r>
  </si>
  <si>
    <r>
      <rPr>
        <sz val="12"/>
        <rFont val="Noto Sans"/>
        <family val="2"/>
      </rPr>
      <t xml:space="preserve">結案件數總計
</t>
    </r>
    <r>
      <rPr>
        <sz val="12"/>
        <rFont val="Times New Roman"/>
        <family val="1"/>
      </rPr>
      <t xml:space="preserve">Grand Total</t>
    </r>
  </si>
  <si>
    <t xml:space="preserve">民事結案件數
</t>
  </si>
  <si>
    <t xml:space="preserve">Civil Cases</t>
  </si>
  <si>
    <t xml:space="preserve">刑事結案件數</t>
  </si>
  <si>
    <t xml:space="preserve">Criminal Cases</t>
  </si>
  <si>
    <r>
      <rPr>
        <sz val="10"/>
        <rFont val="Noto Sans"/>
        <family val="2"/>
      </rPr>
      <t xml:space="preserve">合　　計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債權、債務   </t>
    </r>
    <r>
      <rPr>
        <sz val="10"/>
        <rFont val="Times New Roman"/>
        <family val="1"/>
      </rPr>
      <t xml:space="preserve">Credit &amp; Debt</t>
    </r>
  </si>
  <si>
    <r>
      <rPr>
        <sz val="10"/>
        <rFont val="Noto Sans"/>
        <family val="2"/>
      </rPr>
      <t xml:space="preserve">營建工程     </t>
    </r>
    <r>
      <rPr>
        <sz val="10"/>
        <rFont val="Times New Roman"/>
        <family val="1"/>
      </rPr>
      <t xml:space="preserve">Const-ruction</t>
    </r>
  </si>
  <si>
    <r>
      <rPr>
        <sz val="10"/>
        <rFont val="Noto Sans"/>
        <family val="2"/>
      </rPr>
      <t xml:space="preserve">物  權                     </t>
    </r>
    <r>
      <rPr>
        <sz val="10"/>
        <rFont val="Times New Roman"/>
        <family val="1"/>
      </rPr>
      <t xml:space="preserve">Rower of Property</t>
    </r>
  </si>
  <si>
    <r>
      <rPr>
        <sz val="10"/>
        <rFont val="Noto Sans"/>
        <family val="2"/>
      </rPr>
      <t xml:space="preserve">親   屬                </t>
    </r>
    <r>
      <rPr>
        <sz val="10"/>
        <rFont val="Times New Roman"/>
        <family val="1"/>
      </rPr>
      <t xml:space="preserve">Relative</t>
    </r>
  </si>
  <si>
    <r>
      <rPr>
        <sz val="10"/>
        <rFont val="Noto Sans"/>
        <family val="2"/>
      </rPr>
      <t xml:space="preserve">繼　承              </t>
    </r>
    <r>
      <rPr>
        <sz val="10"/>
        <rFont val="Times New Roman"/>
        <family val="1"/>
      </rPr>
      <t xml:space="preserve">Heritage</t>
    </r>
  </si>
  <si>
    <r>
      <rPr>
        <sz val="10"/>
        <rFont val="Noto Sans"/>
        <family val="2"/>
      </rPr>
      <t xml:space="preserve">商  事        </t>
    </r>
    <r>
      <rPr>
        <sz val="9"/>
        <rFont val="Times New Roman"/>
        <family val="1"/>
      </rPr>
      <t xml:space="preserve">Commercial Business</t>
    </r>
  </si>
  <si>
    <r>
      <rPr>
        <sz val="10"/>
        <rFont val="Noto Sans"/>
        <family val="2"/>
      </rPr>
      <t xml:space="preserve">其　他                 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合　　計            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傷   害             </t>
    </r>
    <r>
      <rPr>
        <sz val="10"/>
        <rFont val="Times New Roman"/>
        <family val="1"/>
      </rPr>
      <t xml:space="preserve">Injury</t>
    </r>
    <r>
      <rPr>
        <sz val="9"/>
        <rFont val="Noto Sans"/>
        <family val="2"/>
      </rPr>
      <t xml:space="preserve">　　</t>
    </r>
    <r>
      <rPr>
        <sz val="10"/>
        <rFont val="Noto Sans"/>
        <family val="2"/>
      </rPr>
      <t xml:space="preserve"> 　</t>
    </r>
  </si>
  <si>
    <r>
      <rPr>
        <sz val="10"/>
        <rFont val="Noto Sans"/>
        <family val="2"/>
      </rPr>
      <t xml:space="preserve">毀棄損壞          </t>
    </r>
    <r>
      <rPr>
        <sz val="9"/>
        <rFont val="Times New Roman"/>
        <family val="1"/>
      </rPr>
      <t xml:space="preserve">Destruction, Abandonment, and Damage of Public and Other Property </t>
    </r>
  </si>
  <si>
    <r>
      <rPr>
        <sz val="10"/>
        <rFont val="Noto Sans"/>
        <family val="2"/>
      </rPr>
      <t xml:space="preserve">竊盜及侵占詐欺  </t>
    </r>
    <r>
      <rPr>
        <sz val="9"/>
        <rFont val="Times New Roman"/>
        <family val="1"/>
      </rPr>
      <t xml:space="preserve">Fraudulency, Misappropriation and Larceny</t>
    </r>
  </si>
  <si>
    <r>
      <rPr>
        <sz val="10"/>
        <rFont val="Noto Sans"/>
        <family val="2"/>
      </rPr>
      <t xml:space="preserve">妨害婚姻及家庭         </t>
    </r>
    <r>
      <rPr>
        <sz val="9"/>
        <rFont val="Times New Roman"/>
        <family val="1"/>
      </rPr>
      <t xml:space="preserve">Offense Against Marriage and Family</t>
    </r>
  </si>
  <si>
    <r>
      <rPr>
        <sz val="10"/>
        <rFont val="Noto Sans"/>
        <family val="2"/>
      </rPr>
      <t xml:space="preserve">妨害風化                     </t>
    </r>
    <r>
      <rPr>
        <sz val="10"/>
        <rFont val="Times New Roman"/>
        <family val="1"/>
      </rPr>
      <t xml:space="preserve">Offense Against Sexual Morality</t>
    </r>
  </si>
  <si>
    <r>
      <rPr>
        <sz val="10"/>
        <rFont val="Noto Sans"/>
        <family val="2"/>
      </rPr>
      <t xml:space="preserve">妨害自由名譽信用及秘密  </t>
    </r>
    <r>
      <rPr>
        <sz val="9"/>
        <rFont val="Times New Roman"/>
        <family val="1"/>
      </rPr>
      <t xml:space="preserve">Offense Against Personal Liberty, Reputation, Credit and Personal Privacy
Offense Against Sexual Morality
</t>
    </r>
  </si>
  <si>
    <r>
      <rPr>
        <sz val="10"/>
        <rFont val="Noto Sans"/>
        <family val="2"/>
      </rPr>
      <t xml:space="preserve">其　他                     </t>
    </r>
    <r>
      <rPr>
        <sz val="9"/>
        <rFont val="Times New Roman"/>
        <family val="1"/>
      </rPr>
      <t xml:space="preserve">Others</t>
    </r>
  </si>
  <si>
    <t xml:space="preserve">Year</t>
  </si>
  <si>
    <r>
      <rPr>
        <sz val="10"/>
        <rFont val="Noto Sans"/>
        <family val="2"/>
      </rPr>
      <t xml:space="preserve">合計   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成立 </t>
    </r>
    <r>
      <rPr>
        <sz val="10"/>
        <rFont val="Times New Roman"/>
        <family val="1"/>
      </rPr>
      <t xml:space="preserve">Effec-tive</t>
    </r>
  </si>
  <si>
    <r>
      <rPr>
        <sz val="10"/>
        <rFont val="Noto Sans"/>
        <family val="2"/>
      </rPr>
      <t xml:space="preserve">不成立</t>
    </r>
    <r>
      <rPr>
        <sz val="10"/>
        <rFont val="Times New Roman"/>
        <family val="1"/>
      </rPr>
      <t xml:space="preserve">Uneffec-tive</t>
    </r>
  </si>
  <si>
    <r>
      <rPr>
        <sz val="10"/>
        <rFont val="Noto Sans"/>
        <family val="2"/>
      </rPr>
      <t xml:space="preserve">成立</t>
    </r>
    <r>
      <rPr>
        <sz val="10"/>
        <rFont val="Times New Roman"/>
        <family val="1"/>
      </rPr>
      <t xml:space="preserve">Effec-tive</t>
    </r>
  </si>
  <si>
    <r>
      <rPr>
        <sz val="10"/>
        <rFont val="Noto Sans"/>
        <family val="2"/>
      </rPr>
      <t xml:space="preserve">成立  </t>
    </r>
    <r>
      <rPr>
        <sz val="10"/>
        <rFont val="Times New Roman"/>
        <family val="1"/>
      </rPr>
      <t xml:space="preserve">Effec-tive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3</t>
    </r>
  </si>
  <si>
    <t xml:space="preserve">資料來源：本所民政課 </t>
  </si>
  <si>
    <t xml:space="preserve">年底別</t>
  </si>
  <si>
    <t xml:space="preserve">戶數</t>
  </si>
  <si>
    <t xml:space="preserve">人數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10</t>
  </si>
  <si>
    <t xml:space="preserve">臺東市歷年身心障礙人口數</t>
  </si>
  <si>
    <t xml:space="preserve">年 底 別</t>
  </si>
  <si>
    <t xml:space="preserve">總    計</t>
  </si>
  <si>
    <t xml:space="preserve">111</t>
  </si>
  <si>
    <t xml:space="preserve">11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* #,##0_-;\-* #,##0_-;_-* \-_-;_-@_-"/>
    <numFmt numFmtId="169" formatCode="0%"/>
    <numFmt numFmtId="170" formatCode="_ \￥* #,##0_ ;_ \￥* \-#,##0_ ;_ \￥* \-_ ;_ @_ "/>
    <numFmt numFmtId="171" formatCode="_-* #,##0_-;\-* #,##0_-;_-* \-??_-;_-@_-"/>
    <numFmt numFmtId="172" formatCode="#,##0_ "/>
    <numFmt numFmtId="173" formatCode="[=0]\-;General"/>
    <numFmt numFmtId="174" formatCode="0.00%"/>
    <numFmt numFmtId="175" formatCode="0.00_ "/>
    <numFmt numFmtId="176" formatCode="#,##0;[RED]#,##0"/>
    <numFmt numFmtId="177" formatCode="0.00_);[RED]\(0.00\)"/>
    <numFmt numFmtId="178" formatCode="@"/>
    <numFmt numFmtId="179" formatCode="[=0]\-;#,###"/>
    <numFmt numFmtId="180" formatCode="[=0]\-;#,###.00"/>
    <numFmt numFmtId="181" formatCode="#,##0_);[RED]\(#,##0\)"/>
    <numFmt numFmtId="182" formatCode="[$-409]#,##0_);\(#,##0\)"/>
    <numFmt numFmtId="183" formatCode="&quot;- &quot;"/>
    <numFmt numFmtId="184" formatCode="#,##0_);\(#,##0\)"/>
    <numFmt numFmtId="185" formatCode="0_);[RED]\(0\)"/>
    <numFmt numFmtId="186" formatCode="_(\ #,##0_);_(&quot; (&quot;#,##0\);_(&quot; -&quot;_);_(@_)"/>
    <numFmt numFmtId="187" formatCode="#,##0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sz val="11"/>
      <name val="Times New Roman"/>
      <family val="1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Courier New"/>
      <family val="3"/>
    </font>
    <font>
      <sz val="12"/>
      <name val="Times New Roman"/>
      <family val="1"/>
    </font>
    <font>
      <sz val="9"/>
      <name val="Times New Roman"/>
      <family val="1"/>
    </font>
    <font>
      <sz val="14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華康中黑體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22"/>
      <name val="Times New Roman"/>
      <family val="1"/>
    </font>
    <font>
      <sz val="11"/>
      <name val="標楷體"/>
      <family val="4"/>
      <charset val="136"/>
    </font>
    <font>
      <sz val="10"/>
      <name val="華康中黑體"/>
      <family val="3"/>
      <charset val="136"/>
    </font>
    <font>
      <sz val="11"/>
      <name val="新細明體"/>
      <family val="1"/>
      <charset val="136"/>
    </font>
    <font>
      <sz val="16"/>
      <color rgb="FF333333"/>
      <name val="Noto Sans"/>
      <family val="2"/>
    </font>
    <font>
      <sz val="9"/>
      <color rgb="FF333333"/>
      <name val="新細明體"/>
      <family val="2"/>
    </font>
    <font>
      <sz val="6.9"/>
      <color rgb="FF333333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4" fillId="20" borderId="1" applyFont="true" applyBorder="true" applyAlignment="false" applyProtection="false"/>
    <xf numFmtId="170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36" fillId="20" borderId="8" applyFont="true" applyBorder="true" applyAlignment="false" applyProtection="false"/>
    <xf numFmtId="164" fontId="37" fillId="0" borderId="6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3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3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3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4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 2" xfId="26"/>
    <cellStyle name="20% - 輔色2 2" xfId="27"/>
    <cellStyle name="20% - 輔色3 2" xfId="28"/>
    <cellStyle name="20% - 輔色4 2" xfId="29"/>
    <cellStyle name="20% - 輔色6 2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40% - 輔色1 2" xfId="37"/>
    <cellStyle name="40% - 輔色3 2" xfId="38"/>
    <cellStyle name="40% - 輔色4 2" xfId="39"/>
    <cellStyle name="40% - 輔色5 2" xfId="40"/>
    <cellStyle name="40% - 輔色6 2" xfId="41"/>
    <cellStyle name="60% - Accent1" xfId="42"/>
    <cellStyle name="60% - Accent2" xfId="43"/>
    <cellStyle name="60% - Accent3" xfId="44"/>
    <cellStyle name="60% - Accent4" xfId="45"/>
    <cellStyle name="60% - Accent5" xfId="46"/>
    <cellStyle name="60% - Accent6" xfId="47"/>
    <cellStyle name="60% - 輔色1 2" xfId="48"/>
    <cellStyle name="60% - 輔色2 2" xfId="49"/>
    <cellStyle name="60% - 輔色3 2" xfId="50"/>
    <cellStyle name="60% - 輔色4 2" xfId="51"/>
    <cellStyle name="60% - 輔色5 2" xfId="52"/>
    <cellStyle name="60% - 輔色6 2" xfId="53"/>
    <cellStyle name="Accent1" xfId="54"/>
    <cellStyle name="Accent2" xfId="55"/>
    <cellStyle name="Accent3" xfId="56"/>
    <cellStyle name="Accent4" xfId="57"/>
    <cellStyle name="Accent5" xfId="58"/>
    <cellStyle name="Accent6" xfId="59"/>
    <cellStyle name="Bad 1" xfId="60"/>
    <cellStyle name="Calculation" xfId="61"/>
    <cellStyle name="Check Cell" xfId="62"/>
    <cellStyle name="eng" xfId="63"/>
    <cellStyle name="eng 2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lu" xfId="73"/>
    <cellStyle name="lu 2" xfId="74"/>
    <cellStyle name="Neutral 1" xfId="75"/>
    <cellStyle name="Normal - Style1" xfId="76"/>
    <cellStyle name="Normal - Style1 2" xfId="77"/>
    <cellStyle name="Normal - Style1_10-6" xfId="78"/>
    <cellStyle name="Normal_Basic Assumptions" xfId="79"/>
    <cellStyle name="Note 1" xfId="80"/>
    <cellStyle name="Output" xfId="81"/>
    <cellStyle name="Title" xfId="82"/>
    <cellStyle name="Total" xfId="83"/>
    <cellStyle name="Warning Text" xfId="84"/>
    <cellStyle name="一般 2" xfId="85"/>
    <cellStyle name="一般 2 2" xfId="86"/>
    <cellStyle name="一般 2_10-6" xfId="87"/>
    <cellStyle name="一般 3" xfId="88"/>
    <cellStyle name="一般 3 2" xfId="89"/>
    <cellStyle name="一般 3_10-6" xfId="90"/>
    <cellStyle name="一般 4" xfId="91"/>
    <cellStyle name="一般 5" xfId="92"/>
    <cellStyle name="一般 6" xfId="93"/>
    <cellStyle name="一般 7" xfId="94"/>
    <cellStyle name="一般_11-5推行社區發展工作成果" xfId="95"/>
    <cellStyle name="一般_11社會福利" xfId="96"/>
    <cellStyle name="一般_Sheet10" xfId="97"/>
    <cellStyle name="一般_Sheet4" xfId="98"/>
    <cellStyle name="一般_Sheet5" xfId="99"/>
    <cellStyle name="中等 2" xfId="100"/>
    <cellStyle name="備註 2" xfId="101"/>
    <cellStyle name="備註 3" xfId="102"/>
    <cellStyle name="千分位 2" xfId="103"/>
    <cellStyle name="千分位 2 2" xfId="104"/>
    <cellStyle name="千分位 3" xfId="105"/>
    <cellStyle name="千分位 3 2" xfId="106"/>
    <cellStyle name="千分位[0] 2" xfId="107"/>
    <cellStyle name="千分位[0] 2 2" xfId="108"/>
    <cellStyle name="千分位[0] 2 2 2" xfId="109"/>
    <cellStyle name="千分位[0] 2 3" xfId="110"/>
    <cellStyle name="千分位[0] 3" xfId="111"/>
    <cellStyle name="千分位[0] 3 2" xfId="112"/>
    <cellStyle name="千分位[0] 4" xfId="113"/>
    <cellStyle name="千分位[0] 4 2" xfId="114"/>
    <cellStyle name="合計 2" xfId="115"/>
    <cellStyle name="壞 2" xfId="116"/>
    <cellStyle name="好 2" xfId="117"/>
    <cellStyle name="標題 1 2" xfId="118"/>
    <cellStyle name="標題 2 2" xfId="119"/>
    <cellStyle name="標題 3 2" xfId="120"/>
    <cellStyle name="標題 4 2" xfId="121"/>
    <cellStyle name="標題 5" xfId="122"/>
    <cellStyle name="百分比 2" xfId="123"/>
    <cellStyle name="百分比 3" xfId="124"/>
    <cellStyle name="計算方式 2" xfId="125"/>
    <cellStyle name="貨幣[0]" xfId="126"/>
    <cellStyle name="輔色1 2" xfId="127"/>
    <cellStyle name="輔色2 2" xfId="128"/>
    <cellStyle name="輔色3 2" xfId="129"/>
    <cellStyle name="輔色4 2" xfId="130"/>
    <cellStyle name="輔色6 2" xfId="131"/>
    <cellStyle name="輸入 2" xfId="132"/>
    <cellStyle name="輸出 2" xfId="133"/>
    <cellStyle name="連結的儲存格 2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600" spc="-1" strike="noStrike">
                <a:solidFill>
                  <a:srgbClr val="333333"/>
                </a:solidFill>
                <a:latin typeface="標楷體"/>
              </a:rPr>
              <a:t>臺東市歷年低收入戶數及人數</a:t>
            </a:r>
          </a:p>
        </c:rich>
      </c:tx>
      <c:layout>
        <c:manualLayout>
          <c:xMode val="edge"/>
          <c:yMode val="edge"/>
          <c:x val="0.224493670886076"/>
          <c:y val="0.0428814224081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4556962025316"/>
          <c:y val="0.164727415348412"/>
          <c:w val="0.84620253164557"/>
          <c:h val="0.782978167080664"/>
        </c:manualLayout>
      </c:layout>
      <c:lineChart>
        <c:grouping val="standard"/>
        <c:varyColors val="0"/>
        <c:ser>
          <c:idx val="0"/>
          <c:order val="0"/>
          <c:tx>
            <c:strRef>
              <c:f>圖1!$B$1</c:f>
              <c:strCache>
                <c:ptCount val="1"/>
                <c:pt idx="0">
                  <c:v>戶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!$A$2:$A$12</c:f>
              <c:strCache>
                <c:ptCount val="11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  <c:pt idx="5">
                  <c:v>107</c:v>
                </c:pt>
                <c:pt idx="6">
                  <c:v>108</c:v>
                </c:pt>
                <c:pt idx="7">
                  <c:v>109</c:v>
                </c:pt>
                <c:pt idx="8">
                  <c:v>110</c:v>
                </c:pt>
                <c:pt idx="9">
                  <c:v>111</c:v>
                </c:pt>
                <c:pt idx="10">
                  <c:v>112</c:v>
                </c:pt>
              </c:strCache>
            </c:strRef>
          </c:cat>
          <c:val>
            <c:numRef>
              <c:f>圖1!$B$2:$B$12</c:f>
              <c:numCache>
                <c:formatCode>General</c:formatCode>
                <c:ptCount val="11"/>
                <c:pt idx="0">
                  <c:v>1869</c:v>
                </c:pt>
                <c:pt idx="1">
                  <c:v>1877</c:v>
                </c:pt>
                <c:pt idx="2">
                  <c:v>1716</c:v>
                </c:pt>
                <c:pt idx="3">
                  <c:v>1642</c:v>
                </c:pt>
                <c:pt idx="4">
                  <c:v>1955</c:v>
                </c:pt>
                <c:pt idx="5">
                  <c:v>1813</c:v>
                </c:pt>
                <c:pt idx="6">
                  <c:v>1708</c:v>
                </c:pt>
                <c:pt idx="7">
                  <c:v>1671</c:v>
                </c:pt>
                <c:pt idx="8">
                  <c:v>1680</c:v>
                </c:pt>
                <c:pt idx="9">
                  <c:v>1683</c:v>
                </c:pt>
                <c:pt idx="10">
                  <c:v>15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圖1!$C$1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!$A$2:$A$12</c:f>
              <c:strCache>
                <c:ptCount val="11"/>
                <c:pt idx="0">
                  <c:v>102</c:v>
                </c:pt>
                <c:pt idx="1">
                  <c:v>103</c:v>
                </c:pt>
                <c:pt idx="2">
                  <c:v>104</c:v>
                </c:pt>
                <c:pt idx="3">
                  <c:v>105</c:v>
                </c:pt>
                <c:pt idx="4">
                  <c:v>106</c:v>
                </c:pt>
                <c:pt idx="5">
                  <c:v>107</c:v>
                </c:pt>
                <c:pt idx="6">
                  <c:v>108</c:v>
                </c:pt>
                <c:pt idx="7">
                  <c:v>109</c:v>
                </c:pt>
                <c:pt idx="8">
                  <c:v>110</c:v>
                </c:pt>
                <c:pt idx="9">
                  <c:v>111</c:v>
                </c:pt>
                <c:pt idx="10">
                  <c:v>112</c:v>
                </c:pt>
              </c:strCache>
            </c:strRef>
          </c:cat>
          <c:val>
            <c:numRef>
              <c:f>圖1!$C$2:$C$12</c:f>
              <c:numCache>
                <c:formatCode>General</c:formatCode>
                <c:ptCount val="11"/>
                <c:pt idx="0">
                  <c:v>4746</c:v>
                </c:pt>
                <c:pt idx="1">
                  <c:v>4761</c:v>
                </c:pt>
                <c:pt idx="2">
                  <c:v>4117</c:v>
                </c:pt>
                <c:pt idx="3">
                  <c:v>3805</c:v>
                </c:pt>
                <c:pt idx="4">
                  <c:v>4129</c:v>
                </c:pt>
                <c:pt idx="5">
                  <c:v>3807</c:v>
                </c:pt>
                <c:pt idx="6">
                  <c:v>3385</c:v>
                </c:pt>
                <c:pt idx="7">
                  <c:v>3124</c:v>
                </c:pt>
                <c:pt idx="8">
                  <c:v>3078</c:v>
                </c:pt>
                <c:pt idx="9">
                  <c:v>2952</c:v>
                </c:pt>
                <c:pt idx="10">
                  <c:v>1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08783"/>
        <c:axId val="80246209"/>
      </c:lineChart>
      <c:catAx>
        <c:axId val="58108783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80246209"/>
        <c:crossesAt val="0"/>
        <c:auto val="1"/>
        <c:lblAlgn val="ctr"/>
        <c:lblOffset val="100"/>
        <c:noMultiLvlLbl val="0"/>
      </c:catAx>
      <c:valAx>
        <c:axId val="80246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8108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78481012658"/>
          <c:y val="0.887174794090731"/>
          <c:w val="0.243354430379747"/>
          <c:h val="0.0645836057000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600" spc="-1" strike="noStrike">
                <a:solidFill>
                  <a:srgbClr val="333333"/>
                </a:solidFill>
                <a:latin typeface="標楷體"/>
              </a:rPr>
              <a:t>臺東市歷年身心障礙人口數</a:t>
            </a:r>
          </a:p>
        </c:rich>
      </c:tx>
      <c:layout>
        <c:manualLayout>
          <c:xMode val="edge"/>
          <c:yMode val="edge"/>
          <c:x val="0.256006830101232"/>
          <c:y val="0.05357436318816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29808513233"/>
          <c:y val="0.246179129005752"/>
          <c:w val="0.947676545920234"/>
          <c:h val="0.7089564502875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圖2!$B$2</c:f>
              <c:strCache>
                <c:ptCount val="1"/>
                <c:pt idx="0">
                  <c:v>總    計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2!$A$3:$A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2!$B$3:$B$12</c:f>
              <c:numCache>
                <c:formatCode>General</c:formatCode>
                <c:ptCount val="10"/>
                <c:pt idx="0">
                  <c:v>7784</c:v>
                </c:pt>
                <c:pt idx="1">
                  <c:v>7709</c:v>
                </c:pt>
                <c:pt idx="2">
                  <c:v>7568</c:v>
                </c:pt>
                <c:pt idx="3">
                  <c:v>7534</c:v>
                </c:pt>
                <c:pt idx="4">
                  <c:v>7493</c:v>
                </c:pt>
                <c:pt idx="5">
                  <c:v>7441</c:v>
                </c:pt>
                <c:pt idx="6">
                  <c:v>7432</c:v>
                </c:pt>
                <c:pt idx="7">
                  <c:v>7459</c:v>
                </c:pt>
                <c:pt idx="8">
                  <c:v>7383</c:v>
                </c:pt>
                <c:pt idx="9">
                  <c:v>7453</c:v>
                </c:pt>
              </c:numCache>
            </c:numRef>
          </c:val>
        </c:ser>
        <c:gapWidth val="150"/>
        <c:shape val="box"/>
        <c:axId val="3857889"/>
        <c:axId val="42158061"/>
        <c:axId val="0"/>
      </c:bar3DChart>
      <c:catAx>
        <c:axId val="3857889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2158061"/>
        <c:crossesAt val="0"/>
        <c:auto val="1"/>
        <c:lblAlgn val="ctr"/>
        <c:lblOffset val="100"/>
        <c:noMultiLvlLbl val="0"/>
      </c:catAx>
      <c:valAx>
        <c:axId val="42158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8578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3200</xdr:colOff>
      <xdr:row>0</xdr:row>
      <xdr:rowOff>171000</xdr:rowOff>
    </xdr:from>
    <xdr:to>
      <xdr:col>11</xdr:col>
      <xdr:colOff>258480</xdr:colOff>
      <xdr:row>13</xdr:row>
      <xdr:rowOff>190440</xdr:rowOff>
    </xdr:to>
    <xdr:graphicFrame>
      <xdr:nvGraphicFramePr>
        <xdr:cNvPr id="0" name="圖表 1"/>
        <xdr:cNvGraphicFramePr/>
      </xdr:nvGraphicFramePr>
      <xdr:xfrm>
        <a:off x="3085560" y="171000"/>
        <a:ext cx="56876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</xdr:row>
      <xdr:rowOff>190800</xdr:rowOff>
    </xdr:from>
    <xdr:to>
      <xdr:col>10</xdr:col>
      <xdr:colOff>334080</xdr:colOff>
      <xdr:row>12</xdr:row>
      <xdr:rowOff>75960</xdr:rowOff>
    </xdr:to>
    <xdr:graphicFrame>
      <xdr:nvGraphicFramePr>
        <xdr:cNvPr id="1" name="圖表 1"/>
        <xdr:cNvGraphicFramePr/>
      </xdr:nvGraphicFramePr>
      <xdr:xfrm>
        <a:off x="2171880" y="400320"/>
        <a:ext cx="590292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2" width="26.87"/>
    <col collapsed="false" customWidth="true" hidden="false" outlineLevel="0" max="3" min="3" style="2" width="27.75"/>
  </cols>
  <sheetData>
    <row r="1" customFormat="false" ht="9" hidden="false" customHeight="true" outlineLevel="0" collapsed="false">
      <c r="A1" s="3"/>
      <c r="C1" s="4"/>
    </row>
    <row r="2" s="1" customFormat="true" ht="23.25" hidden="false" customHeight="true" outlineLevel="0" collapsed="false">
      <c r="A2" s="5" t="s">
        <v>0</v>
      </c>
      <c r="B2" s="5"/>
      <c r="C2" s="5"/>
    </row>
    <row r="3" customFormat="false" ht="20.25" hidden="false" customHeight="true" outlineLevel="0" collapsed="false">
      <c r="A3" s="6" t="s">
        <v>1</v>
      </c>
      <c r="B3" s="6"/>
      <c r="C3" s="6"/>
    </row>
    <row r="4" customFormat="false" ht="13.5" hidden="false" customHeight="true" outlineLevel="0" collapsed="false">
      <c r="A4" s="7"/>
      <c r="B4" s="8"/>
      <c r="C4" s="8"/>
    </row>
    <row r="5" s="12" customFormat="true" ht="41.25" hidden="false" customHeight="true" outlineLevel="0" collapsed="false">
      <c r="A5" s="9" t="s">
        <v>2</v>
      </c>
      <c r="B5" s="9" t="s">
        <v>3</v>
      </c>
      <c r="C5" s="10" t="s">
        <v>4</v>
      </c>
      <c r="D5" s="11"/>
    </row>
    <row r="6" customFormat="false" ht="40.15" hidden="false" customHeight="true" outlineLevel="0" collapsed="false">
      <c r="A6" s="13" t="s">
        <v>5</v>
      </c>
      <c r="B6" s="14" t="s">
        <v>6</v>
      </c>
      <c r="C6" s="14" t="s">
        <v>6</v>
      </c>
    </row>
    <row r="7" customFormat="false" ht="40.15" hidden="false" customHeight="true" outlineLevel="0" collapsed="false">
      <c r="A7" s="13" t="s">
        <v>7</v>
      </c>
      <c r="B7" s="14" t="s">
        <v>6</v>
      </c>
      <c r="C7" s="14" t="s">
        <v>6</v>
      </c>
      <c r="G7" s="1"/>
    </row>
    <row r="8" customFormat="false" ht="40.15" hidden="false" customHeight="true" outlineLevel="0" collapsed="false">
      <c r="A8" s="13" t="s">
        <v>8</v>
      </c>
      <c r="B8" s="14" t="s">
        <v>6</v>
      </c>
      <c r="C8" s="14" t="s">
        <v>6</v>
      </c>
    </row>
    <row r="9" customFormat="false" ht="40.15" hidden="false" customHeight="true" outlineLevel="0" collapsed="false">
      <c r="A9" s="13" t="s">
        <v>9</v>
      </c>
      <c r="B9" s="14" t="s">
        <v>6</v>
      </c>
      <c r="C9" s="14" t="s">
        <v>6</v>
      </c>
    </row>
    <row r="10" customFormat="false" ht="40.15" hidden="false" customHeight="true" outlineLevel="0" collapsed="false">
      <c r="A10" s="15" t="s">
        <v>10</v>
      </c>
      <c r="B10" s="16" t="s">
        <v>6</v>
      </c>
      <c r="C10" s="17" t="s">
        <v>6</v>
      </c>
    </row>
    <row r="11" customFormat="false" ht="33" hidden="false" customHeight="true" outlineLevel="0" collapsed="false">
      <c r="A11" s="15" t="s">
        <v>11</v>
      </c>
      <c r="B11" s="17" t="s">
        <v>6</v>
      </c>
      <c r="C11" s="17" t="s">
        <v>6</v>
      </c>
    </row>
    <row r="12" customFormat="false" ht="33" hidden="false" customHeight="true" outlineLevel="0" collapsed="false">
      <c r="A12" s="15" t="s">
        <v>12</v>
      </c>
      <c r="B12" s="17" t="s">
        <v>6</v>
      </c>
      <c r="C12" s="17" t="s">
        <v>6</v>
      </c>
    </row>
    <row r="13" customFormat="false" ht="33" hidden="false" customHeight="true" outlineLevel="0" collapsed="false">
      <c r="A13" s="15" t="s">
        <v>13</v>
      </c>
      <c r="B13" s="17" t="s">
        <v>6</v>
      </c>
      <c r="C13" s="17" t="s">
        <v>6</v>
      </c>
    </row>
    <row r="14" customFormat="false" ht="33" hidden="false" customHeight="true" outlineLevel="0" collapsed="false">
      <c r="A14" s="15" t="s">
        <v>14</v>
      </c>
      <c r="B14" s="17" t="s">
        <v>6</v>
      </c>
      <c r="C14" s="17" t="s">
        <v>6</v>
      </c>
    </row>
    <row r="15" customFormat="false" ht="33" hidden="false" customHeight="true" outlineLevel="0" collapsed="false">
      <c r="A15" s="18" t="s">
        <v>15</v>
      </c>
      <c r="B15" s="19" t="n">
        <v>159</v>
      </c>
      <c r="C15" s="19" t="n">
        <v>9400</v>
      </c>
    </row>
    <row r="16" customFormat="false" ht="18" hidden="false" customHeight="true" outlineLevel="0" collapsed="false">
      <c r="A16" s="20" t="s">
        <v>16</v>
      </c>
      <c r="B16" s="20"/>
      <c r="C16" s="20"/>
    </row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18.6" hidden="false" customHeight="true" outlineLevel="0" collapsed="false"/>
    <row r="25" customFormat="false" ht="26.1" hidden="false" customHeight="true" outlineLevel="0" collapsed="false"/>
  </sheetData>
  <mergeCells count="3">
    <mergeCell ref="A2:C2"/>
    <mergeCell ref="A3:C3"/>
    <mergeCell ref="A16:C16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36"/>
    <col collapsed="false" customWidth="true" hidden="false" outlineLevel="0" max="3" min="3" style="21" width="8.36"/>
    <col collapsed="false" customWidth="true" hidden="false" outlineLevel="0" max="8" min="4" style="0" width="8.36"/>
    <col collapsed="false" customWidth="true" hidden="false" outlineLevel="0" max="9" min="9" style="22" width="8.36"/>
    <col collapsed="false" customWidth="true" hidden="false" outlineLevel="0" max="11" min="10" style="0" width="8.36"/>
    <col collapsed="false" customWidth="true" hidden="false" outlineLevel="0" max="12" min="12" style="0" width="9.24"/>
  </cols>
  <sheetData>
    <row r="1" customFormat="false" ht="23.25" hidden="false" customHeight="true" outlineLevel="0" collapsed="false">
      <c r="A1" s="23"/>
      <c r="B1" s="23"/>
      <c r="C1" s="24"/>
      <c r="D1" s="25"/>
      <c r="E1" s="25"/>
      <c r="F1" s="25"/>
      <c r="G1" s="25"/>
      <c r="H1" s="25"/>
      <c r="I1" s="26"/>
    </row>
    <row r="2" customFormat="false" ht="30" hidden="false" customHeight="true" outlineLevel="0" collapsed="false">
      <c r="A2" s="27" t="s">
        <v>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8"/>
      <c r="M2" s="28"/>
      <c r="N2" s="28"/>
      <c r="O2" s="28"/>
      <c r="P2" s="28"/>
    </row>
    <row r="3" customFormat="false" ht="25.5" hidden="false" customHeight="true" outlineLevel="0" collapsed="false">
      <c r="A3" s="29"/>
      <c r="B3" s="29"/>
      <c r="C3" s="30"/>
      <c r="D3" s="29"/>
      <c r="E3" s="29"/>
      <c r="F3" s="29"/>
      <c r="G3" s="29"/>
      <c r="H3" s="29"/>
      <c r="I3" s="29"/>
      <c r="J3" s="31" t="s">
        <v>18</v>
      </c>
      <c r="K3" s="31"/>
      <c r="L3" s="32"/>
      <c r="M3" s="32"/>
      <c r="N3" s="32"/>
      <c r="O3" s="32"/>
      <c r="P3" s="32"/>
    </row>
    <row r="4" s="12" customFormat="true" ht="27.95" hidden="false" customHeight="true" outlineLevel="0" collapsed="false">
      <c r="A4" s="9" t="s">
        <v>19</v>
      </c>
      <c r="B4" s="33" t="s">
        <v>20</v>
      </c>
      <c r="C4" s="33"/>
      <c r="D4" s="33"/>
      <c r="E4" s="33"/>
      <c r="F4" s="33" t="s">
        <v>21</v>
      </c>
      <c r="G4" s="33"/>
      <c r="H4" s="33" t="s">
        <v>22</v>
      </c>
      <c r="I4" s="33"/>
      <c r="J4" s="34" t="s">
        <v>23</v>
      </c>
      <c r="K4" s="34"/>
      <c r="L4" s="35"/>
      <c r="M4" s="36"/>
      <c r="N4" s="36"/>
      <c r="O4" s="36"/>
      <c r="P4" s="36"/>
    </row>
    <row r="5" s="12" customFormat="true" ht="27.95" hidden="false" customHeight="true" outlineLevel="0" collapsed="false">
      <c r="A5" s="9"/>
      <c r="B5" s="37" t="s">
        <v>24</v>
      </c>
      <c r="C5" s="38" t="s">
        <v>25</v>
      </c>
      <c r="D5" s="38" t="s">
        <v>26</v>
      </c>
      <c r="E5" s="38" t="s">
        <v>27</v>
      </c>
      <c r="F5" s="38" t="s">
        <v>28</v>
      </c>
      <c r="G5" s="38" t="s">
        <v>26</v>
      </c>
      <c r="H5" s="38" t="s">
        <v>29</v>
      </c>
      <c r="I5" s="38" t="s">
        <v>30</v>
      </c>
      <c r="J5" s="38" t="s">
        <v>31</v>
      </c>
      <c r="K5" s="39" t="s">
        <v>26</v>
      </c>
      <c r="L5" s="35"/>
      <c r="M5" s="36"/>
      <c r="N5" s="36"/>
      <c r="O5" s="36"/>
      <c r="P5" s="36"/>
    </row>
    <row r="6" s="12" customFormat="true" ht="20.1" hidden="false" customHeight="true" outlineLevel="0" collapsed="false">
      <c r="A6" s="9"/>
      <c r="B6" s="37"/>
      <c r="C6" s="38"/>
      <c r="D6" s="38"/>
      <c r="E6" s="38"/>
      <c r="F6" s="38"/>
      <c r="G6" s="38"/>
      <c r="H6" s="38"/>
      <c r="I6" s="38"/>
      <c r="J6" s="38"/>
      <c r="K6" s="39"/>
      <c r="L6" s="35"/>
      <c r="M6" s="36"/>
      <c r="N6" s="36"/>
      <c r="O6" s="36"/>
      <c r="P6" s="36"/>
    </row>
    <row r="7" s="12" customFormat="true" ht="20.1" hidden="false" customHeight="tru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36"/>
      <c r="M7" s="36"/>
      <c r="N7" s="36"/>
      <c r="O7" s="36"/>
      <c r="P7" s="36"/>
    </row>
    <row r="8" customFormat="false" ht="45" hidden="false" customHeight="true" outlineLevel="0" collapsed="false">
      <c r="A8" s="15" t="s">
        <v>32</v>
      </c>
      <c r="B8" s="17" t="n">
        <f aca="false">F8+H8+J8</f>
        <v>1877</v>
      </c>
      <c r="C8" s="42" t="n">
        <f aca="false">B8/38989*100</f>
        <v>4.81417835799841</v>
      </c>
      <c r="D8" s="17" t="n">
        <f aca="false">G8+I8+K8</f>
        <v>4761</v>
      </c>
      <c r="E8" s="42" t="n">
        <f aca="false">D8/106929*100</f>
        <v>4.4524871643801</v>
      </c>
      <c r="F8" s="43" t="n">
        <v>88</v>
      </c>
      <c r="G8" s="43" t="n">
        <v>89</v>
      </c>
      <c r="H8" s="43" t="n">
        <v>450</v>
      </c>
      <c r="I8" s="43" t="n">
        <v>979</v>
      </c>
      <c r="J8" s="43" t="n">
        <v>1339</v>
      </c>
      <c r="K8" s="43" t="n">
        <v>3693</v>
      </c>
      <c r="M8" s="44"/>
      <c r="N8" s="44"/>
      <c r="O8" s="44"/>
      <c r="P8" s="44"/>
    </row>
    <row r="9" customFormat="false" ht="45" hidden="false" customHeight="true" outlineLevel="0" collapsed="false">
      <c r="A9" s="15" t="s">
        <v>33</v>
      </c>
      <c r="B9" s="17" t="n">
        <f aca="false">F9+H9+J9</f>
        <v>1716</v>
      </c>
      <c r="C9" s="42" t="n">
        <f aca="false">B9/39285*100</f>
        <v>4.36807941962581</v>
      </c>
      <c r="D9" s="17" t="n">
        <f aca="false">G9+I9+K9</f>
        <v>4117</v>
      </c>
      <c r="E9" s="42" t="n">
        <f aca="false">D9/106759*100</f>
        <v>3.85634934759599</v>
      </c>
      <c r="F9" s="43" t="n">
        <v>62</v>
      </c>
      <c r="G9" s="43" t="n">
        <v>63</v>
      </c>
      <c r="H9" s="43" t="n">
        <v>410</v>
      </c>
      <c r="I9" s="43" t="n">
        <v>802</v>
      </c>
      <c r="J9" s="43" t="n">
        <v>1244</v>
      </c>
      <c r="K9" s="43" t="n">
        <v>3252</v>
      </c>
      <c r="M9" s="44"/>
      <c r="N9" s="44"/>
      <c r="O9" s="44"/>
      <c r="P9" s="44"/>
    </row>
    <row r="10" customFormat="false" ht="45" hidden="false" customHeight="true" outlineLevel="0" collapsed="false">
      <c r="A10" s="15" t="s">
        <v>34</v>
      </c>
      <c r="B10" s="17" t="n">
        <f aca="false">F10+H10+J10</f>
        <v>1642</v>
      </c>
      <c r="C10" s="42" t="n">
        <f aca="false">B10/39531*100</f>
        <v>4.15370215780021</v>
      </c>
      <c r="D10" s="17" t="n">
        <f aca="false">G10+I10+K10</f>
        <v>3805</v>
      </c>
      <c r="E10" s="42" t="n">
        <f aca="false">D10/106368*100</f>
        <v>3.57720367027678</v>
      </c>
      <c r="F10" s="43" t="n">
        <v>53</v>
      </c>
      <c r="G10" s="43" t="n">
        <v>54</v>
      </c>
      <c r="H10" s="43" t="n">
        <v>355</v>
      </c>
      <c r="I10" s="43" t="n">
        <v>649</v>
      </c>
      <c r="J10" s="43" t="n">
        <v>1234</v>
      </c>
      <c r="K10" s="43" t="n">
        <v>3102</v>
      </c>
      <c r="M10" s="44"/>
      <c r="N10" s="44"/>
      <c r="O10" s="44"/>
      <c r="P10" s="44"/>
    </row>
    <row r="11" customFormat="false" ht="45" hidden="false" customHeight="true" outlineLevel="0" collapsed="false">
      <c r="A11" s="15" t="s">
        <v>35</v>
      </c>
      <c r="B11" s="17" t="n">
        <f aca="false">F11+H11+J11</f>
        <v>1955</v>
      </c>
      <c r="C11" s="42" t="n">
        <f aca="false">B11/39741*100</f>
        <v>4.91935280944113</v>
      </c>
      <c r="D11" s="17" t="n">
        <f aca="false">G11+I11+K11</f>
        <v>4129</v>
      </c>
      <c r="E11" s="42" t="n">
        <f aca="false">D11/106368*100</f>
        <v>3.88180655836342</v>
      </c>
      <c r="F11" s="43" t="n">
        <v>49</v>
      </c>
      <c r="G11" s="43" t="n">
        <v>50</v>
      </c>
      <c r="H11" s="43" t="n">
        <v>359</v>
      </c>
      <c r="I11" s="43" t="n">
        <v>557</v>
      </c>
      <c r="J11" s="43" t="n">
        <v>1547</v>
      </c>
      <c r="K11" s="43" t="n">
        <v>3522</v>
      </c>
      <c r="M11" s="44"/>
      <c r="N11" s="44"/>
      <c r="O11" s="44"/>
      <c r="P11" s="44"/>
    </row>
    <row r="12" customFormat="false" ht="45" hidden="false" customHeight="true" outlineLevel="0" collapsed="false">
      <c r="A12" s="15" t="s">
        <v>36</v>
      </c>
      <c r="B12" s="17" t="n">
        <f aca="false">F12+H12+J12</f>
        <v>1813</v>
      </c>
      <c r="C12" s="42" t="n">
        <f aca="false">B12/39899*100</f>
        <v>4.54397353317126</v>
      </c>
      <c r="D12" s="17" t="n">
        <f aca="false">G12+I12+K12</f>
        <v>3807</v>
      </c>
      <c r="E12" s="42" t="n">
        <f aca="false">D12/106368*100</f>
        <v>3.57908393501805</v>
      </c>
      <c r="F12" s="43" t="n">
        <v>49</v>
      </c>
      <c r="G12" s="43" t="n">
        <v>50</v>
      </c>
      <c r="H12" s="43" t="n">
        <v>353</v>
      </c>
      <c r="I12" s="43" t="n">
        <v>560</v>
      </c>
      <c r="J12" s="43" t="n">
        <v>1411</v>
      </c>
      <c r="K12" s="43" t="n">
        <v>3197</v>
      </c>
      <c r="M12" s="44"/>
      <c r="N12" s="44"/>
      <c r="O12" s="44"/>
      <c r="P12" s="44"/>
    </row>
    <row r="13" s="1" customFormat="true" ht="45" hidden="false" customHeight="true" outlineLevel="0" collapsed="false">
      <c r="A13" s="15" t="s">
        <v>37</v>
      </c>
      <c r="B13" s="45" t="n">
        <v>1708</v>
      </c>
      <c r="C13" s="42" t="n">
        <f aca="false">B13/40035*100</f>
        <v>4.26626701636068</v>
      </c>
      <c r="D13" s="45" t="n">
        <v>3385</v>
      </c>
      <c r="E13" s="42" t="n">
        <f aca="false">D13/105202*100</f>
        <v>3.21761943689283</v>
      </c>
      <c r="F13" s="45" t="n">
        <v>39</v>
      </c>
      <c r="G13" s="45" t="n">
        <v>40</v>
      </c>
      <c r="H13" s="45" t="n">
        <v>325</v>
      </c>
      <c r="I13" s="45" t="n">
        <v>510</v>
      </c>
      <c r="J13" s="45" t="n">
        <v>1344</v>
      </c>
      <c r="K13" s="45" t="n">
        <v>2835</v>
      </c>
      <c r="M13" s="46"/>
      <c r="N13" s="46"/>
      <c r="O13" s="46"/>
      <c r="P13" s="46"/>
    </row>
    <row r="14" customFormat="false" ht="36" hidden="false" customHeight="true" outlineLevel="0" collapsed="false">
      <c r="A14" s="15" t="s">
        <v>38</v>
      </c>
      <c r="B14" s="45" t="n">
        <v>1671</v>
      </c>
      <c r="C14" s="42" t="n">
        <f aca="false">B14/40282*100</f>
        <v>4.14825480363438</v>
      </c>
      <c r="D14" s="45" t="n">
        <v>3124</v>
      </c>
      <c r="E14" s="42" t="n">
        <f aca="false">D14/104803*100</f>
        <v>2.98083070141122</v>
      </c>
      <c r="F14" s="45" t="n">
        <v>38</v>
      </c>
      <c r="G14" s="45" t="n">
        <v>39</v>
      </c>
      <c r="H14" s="45" t="n">
        <v>301</v>
      </c>
      <c r="I14" s="45" t="n">
        <v>430</v>
      </c>
      <c r="J14" s="45" t="n">
        <v>1332</v>
      </c>
      <c r="K14" s="45" t="n">
        <v>2655</v>
      </c>
    </row>
    <row r="15" customFormat="false" ht="36" hidden="false" customHeight="true" outlineLevel="0" collapsed="false">
      <c r="A15" s="15" t="s">
        <v>39</v>
      </c>
      <c r="B15" s="45" t="n">
        <v>1680</v>
      </c>
      <c r="C15" s="47" t="n">
        <v>4.14</v>
      </c>
      <c r="D15" s="45" t="n">
        <v>3078</v>
      </c>
      <c r="E15" s="45" t="n">
        <v>2.96</v>
      </c>
      <c r="F15" s="45" t="n">
        <v>33</v>
      </c>
      <c r="G15" s="45" t="n">
        <v>34</v>
      </c>
      <c r="H15" s="45" t="n">
        <v>311</v>
      </c>
      <c r="I15" s="45" t="n">
        <v>402</v>
      </c>
      <c r="J15" s="45" t="n">
        <v>1336</v>
      </c>
      <c r="K15" s="45" t="n">
        <v>2642</v>
      </c>
    </row>
    <row r="16" customFormat="false" ht="36" hidden="false" customHeight="true" outlineLevel="0" collapsed="false">
      <c r="A16" s="15" t="s">
        <v>40</v>
      </c>
      <c r="B16" s="45" t="n">
        <v>1683</v>
      </c>
      <c r="C16" s="47" t="n">
        <v>4.13</v>
      </c>
      <c r="D16" s="45" t="n">
        <v>2952</v>
      </c>
      <c r="E16" s="45" t="n">
        <v>2.86</v>
      </c>
      <c r="F16" s="45" t="n">
        <v>24</v>
      </c>
      <c r="G16" s="45" t="n">
        <v>24</v>
      </c>
      <c r="H16" s="45" t="n">
        <v>309</v>
      </c>
      <c r="I16" s="45" t="n">
        <v>384</v>
      </c>
      <c r="J16" s="45" t="n">
        <v>1350</v>
      </c>
      <c r="K16" s="45" t="n">
        <v>2544</v>
      </c>
    </row>
    <row r="17" customFormat="false" ht="36" hidden="false" customHeight="true" outlineLevel="0" collapsed="false">
      <c r="A17" s="18" t="s">
        <v>41</v>
      </c>
      <c r="B17" s="48" t="n">
        <v>1530</v>
      </c>
      <c r="C17" s="49" t="n">
        <v>3.71</v>
      </c>
      <c r="D17" s="48" t="n">
        <v>1912</v>
      </c>
      <c r="E17" s="48" t="n">
        <v>1.85</v>
      </c>
      <c r="F17" s="48" t="n">
        <v>18</v>
      </c>
      <c r="G17" s="48" t="n">
        <v>18</v>
      </c>
      <c r="H17" s="48" t="n">
        <v>282</v>
      </c>
      <c r="I17" s="48" t="n">
        <v>324</v>
      </c>
      <c r="J17" s="48" t="n">
        <v>1230</v>
      </c>
      <c r="K17" s="48" t="n">
        <v>1570</v>
      </c>
    </row>
    <row r="18" customFormat="false" ht="19.5" hidden="false" customHeight="false" outlineLevel="0" collapsed="false">
      <c r="A18" s="50" t="s">
        <v>42</v>
      </c>
      <c r="B18" s="50"/>
      <c r="C18" s="50"/>
      <c r="D18" s="50"/>
      <c r="E18" s="50"/>
      <c r="F18" s="50"/>
      <c r="G18" s="50"/>
      <c r="H18" s="44"/>
      <c r="I18" s="51"/>
      <c r="J18" s="44"/>
      <c r="K18" s="44"/>
      <c r="L18" s="44"/>
      <c r="M18" s="44"/>
      <c r="N18" s="44"/>
      <c r="O18" s="44"/>
      <c r="P18" s="44"/>
    </row>
    <row r="19" customFormat="false" ht="21.75" hidden="true" customHeight="true" outlineLevel="0" collapsed="false">
      <c r="C19" s="52" t="n">
        <v>40587</v>
      </c>
      <c r="D19" s="0" t="n">
        <v>103943</v>
      </c>
      <c r="E19" s="0" t="n">
        <f aca="false">+F15+H15+J15</f>
        <v>1680</v>
      </c>
      <c r="F19" s="0" t="n">
        <f aca="false">+G15+I15+K15</f>
        <v>3078</v>
      </c>
    </row>
    <row r="20" customFormat="false" ht="16.5" hidden="true" customHeight="false" outlineLevel="0" collapsed="false">
      <c r="C20" s="0" t="n">
        <f aca="false">+B15*100/C19</f>
        <v>4.13925641215167</v>
      </c>
      <c r="F20" s="0" t="n">
        <f aca="false">+F15*100/$E$19</f>
        <v>1.96428571428571</v>
      </c>
      <c r="G20" s="0" t="n">
        <f aca="false">+G15*100/$F$19</f>
        <v>1.10461338531514</v>
      </c>
      <c r="H20" s="0" t="n">
        <f aca="false">+H15*100/$E$19</f>
        <v>18.5119047619048</v>
      </c>
      <c r="I20" s="0" t="n">
        <f aca="false">+I15*100/$F$19</f>
        <v>13.0604288499025</v>
      </c>
      <c r="J20" s="0" t="n">
        <f aca="false">+J15*100/$E$19</f>
        <v>79.5238095238095</v>
      </c>
      <c r="K20" s="0" t="n">
        <f aca="false">+K15*100/$F$19</f>
        <v>85.8349577647823</v>
      </c>
    </row>
  </sheetData>
  <mergeCells count="19">
    <mergeCell ref="A1:B1"/>
    <mergeCell ref="A2:K2"/>
    <mergeCell ref="J3:K3"/>
    <mergeCell ref="A4:A6"/>
    <mergeCell ref="B4:E4"/>
    <mergeCell ref="F4:G4"/>
    <mergeCell ref="H4:I4"/>
    <mergeCell ref="J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8:G1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7"/>
  <sheetViews>
    <sheetView showFormulas="false" showGridLines="true" showRowColHeaders="true" showZeros="true" rightToLeft="false" tabSelected="true" showOutlineSymbols="true" defaultGridColor="true" view="normal" topLeftCell="AG1" colorId="64" zoomScale="85" zoomScaleNormal="85" zoomScalePageLayoutView="100" workbookViewId="0">
      <pane xSplit="0" ySplit="5" topLeftCell="A9" activePane="bottomLeft" state="frozen"/>
      <selection pane="topLeft" activeCell="AG1" activeCellId="0" sqref="AG1"/>
      <selection pane="bottomLeft" activeCell="AQ16" activeCellId="0" sqref="AQ16:AR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7" min="2" style="0" width="7.62"/>
    <col collapsed="false" customWidth="true" hidden="false" outlineLevel="0" max="39" min="28" style="0" width="8.62"/>
    <col collapsed="false" customWidth="true" hidden="false" outlineLevel="0" max="62" min="40" style="0" width="8.11"/>
    <col collapsed="false" customWidth="true" hidden="false" outlineLevel="0" max="63" min="63" style="0" width="13.62"/>
  </cols>
  <sheetData>
    <row r="1" customFormat="false" ht="51" hidden="false" customHeight="true" outlineLevel="0" collapsed="false">
      <c r="A1" s="53" t="s">
        <v>4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 t="s">
        <v>44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5" t="s">
        <v>45</v>
      </c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4" t="s">
        <v>46</v>
      </c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6" t="s">
        <v>47</v>
      </c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1"/>
    </row>
    <row r="2" s="58" customFormat="true" ht="18.75" hidden="false" customHeight="true" outlineLevel="0" collapsed="false">
      <c r="A2" s="57" t="s">
        <v>48</v>
      </c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 t="s">
        <v>49</v>
      </c>
      <c r="Z2" s="60"/>
      <c r="AA2" s="60"/>
      <c r="AB2" s="57" t="s">
        <v>48</v>
      </c>
      <c r="AC2" s="57"/>
      <c r="AD2" s="61"/>
      <c r="AE2" s="61"/>
      <c r="AL2" s="57"/>
      <c r="AM2" s="59"/>
      <c r="AX2" s="60" t="s">
        <v>49</v>
      </c>
      <c r="AY2" s="60"/>
      <c r="AZ2" s="60"/>
      <c r="BA2" s="57"/>
      <c r="BB2" s="57"/>
      <c r="BH2" s="59"/>
      <c r="BI2" s="59"/>
      <c r="BJ2" s="60" t="s">
        <v>49</v>
      </c>
      <c r="BK2" s="60"/>
    </row>
    <row r="3" customFormat="false" ht="31.15" hidden="false" customHeight="true" outlineLevel="0" collapsed="false">
      <c r="A3" s="62" t="s">
        <v>50</v>
      </c>
      <c r="B3" s="63" t="s">
        <v>51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 t="s">
        <v>52</v>
      </c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5" t="s">
        <v>53</v>
      </c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 t="s">
        <v>53</v>
      </c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6" t="s">
        <v>53</v>
      </c>
      <c r="BB3" s="66"/>
      <c r="BC3" s="66"/>
      <c r="BD3" s="66"/>
      <c r="BE3" s="66"/>
      <c r="BF3" s="66"/>
      <c r="BG3" s="66"/>
      <c r="BH3" s="66"/>
      <c r="BI3" s="66"/>
      <c r="BJ3" s="66"/>
      <c r="BK3" s="67" t="s">
        <v>54</v>
      </c>
      <c r="BL3" s="1"/>
    </row>
    <row r="4" customFormat="false" ht="29.45" hidden="false" customHeight="true" outlineLevel="0" collapsed="false">
      <c r="A4" s="62"/>
      <c r="B4" s="68" t="s">
        <v>55</v>
      </c>
      <c r="C4" s="68"/>
      <c r="D4" s="68"/>
      <c r="E4" s="69" t="s">
        <v>56</v>
      </c>
      <c r="F4" s="69"/>
      <c r="G4" s="69"/>
      <c r="H4" s="69"/>
      <c r="I4" s="69"/>
      <c r="J4" s="69"/>
      <c r="K4" s="69"/>
      <c r="L4" s="69"/>
      <c r="M4" s="69"/>
      <c r="N4" s="70" t="s">
        <v>57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1"/>
      <c r="AC4" s="71"/>
      <c r="AD4" s="71"/>
      <c r="AE4" s="71"/>
      <c r="AF4" s="71"/>
      <c r="AG4" s="71"/>
      <c r="AH4" s="71"/>
      <c r="AI4" s="71"/>
      <c r="AJ4" s="72"/>
      <c r="AK4" s="72"/>
      <c r="AL4" s="72"/>
      <c r="AM4" s="72"/>
      <c r="AN4" s="73" t="s">
        <v>58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4" t="s">
        <v>58</v>
      </c>
      <c r="BB4" s="74"/>
      <c r="BC4" s="74"/>
      <c r="BD4" s="74"/>
      <c r="BE4" s="74"/>
      <c r="BF4" s="74"/>
      <c r="BG4" s="74"/>
      <c r="BH4" s="74"/>
      <c r="BI4" s="74"/>
      <c r="BJ4" s="74"/>
      <c r="BK4" s="67"/>
      <c r="BL4" s="1"/>
    </row>
    <row r="5" customFormat="false" ht="112.15" hidden="false" customHeight="true" outlineLevel="0" collapsed="false">
      <c r="A5" s="62"/>
      <c r="B5" s="68"/>
      <c r="C5" s="68"/>
      <c r="D5" s="68"/>
      <c r="E5" s="68" t="s">
        <v>59</v>
      </c>
      <c r="F5" s="68"/>
      <c r="G5" s="68"/>
      <c r="H5" s="68" t="s">
        <v>60</v>
      </c>
      <c r="I5" s="68"/>
      <c r="J5" s="68" t="s">
        <v>61</v>
      </c>
      <c r="K5" s="68"/>
      <c r="L5" s="69" t="s">
        <v>62</v>
      </c>
      <c r="M5" s="69"/>
      <c r="N5" s="74" t="s">
        <v>63</v>
      </c>
      <c r="O5" s="74"/>
      <c r="P5" s="75" t="s">
        <v>64</v>
      </c>
      <c r="Q5" s="75"/>
      <c r="R5" s="75" t="s">
        <v>65</v>
      </c>
      <c r="S5" s="75"/>
      <c r="T5" s="75" t="s">
        <v>66</v>
      </c>
      <c r="U5" s="75"/>
      <c r="V5" s="75" t="s">
        <v>67</v>
      </c>
      <c r="W5" s="75"/>
      <c r="X5" s="76" t="s">
        <v>68</v>
      </c>
      <c r="Y5" s="76"/>
      <c r="Z5" s="69" t="s">
        <v>69</v>
      </c>
      <c r="AA5" s="69"/>
      <c r="AB5" s="76" t="s">
        <v>70</v>
      </c>
      <c r="AC5" s="76"/>
      <c r="AD5" s="76" t="s">
        <v>71</v>
      </c>
      <c r="AE5" s="76"/>
      <c r="AF5" s="77" t="s">
        <v>72</v>
      </c>
      <c r="AG5" s="77"/>
      <c r="AH5" s="77" t="s">
        <v>73</v>
      </c>
      <c r="AI5" s="77"/>
      <c r="AJ5" s="77" t="s">
        <v>74</v>
      </c>
      <c r="AK5" s="77"/>
      <c r="AL5" s="77" t="s">
        <v>75</v>
      </c>
      <c r="AM5" s="77"/>
      <c r="AN5" s="74" t="s">
        <v>59</v>
      </c>
      <c r="AO5" s="74"/>
      <c r="AP5" s="74"/>
      <c r="AQ5" s="77" t="s">
        <v>76</v>
      </c>
      <c r="AR5" s="77"/>
      <c r="AS5" s="77" t="s">
        <v>77</v>
      </c>
      <c r="AT5" s="77"/>
      <c r="AU5" s="77" t="s">
        <v>78</v>
      </c>
      <c r="AV5" s="77"/>
      <c r="AW5" s="77" t="s">
        <v>79</v>
      </c>
      <c r="AX5" s="77"/>
      <c r="AY5" s="77" t="s">
        <v>80</v>
      </c>
      <c r="AZ5" s="77"/>
      <c r="BA5" s="74" t="s">
        <v>81</v>
      </c>
      <c r="BB5" s="74"/>
      <c r="BC5" s="75" t="s">
        <v>82</v>
      </c>
      <c r="BD5" s="75"/>
      <c r="BE5" s="75" t="s">
        <v>83</v>
      </c>
      <c r="BF5" s="75"/>
      <c r="BG5" s="75" t="s">
        <v>84</v>
      </c>
      <c r="BH5" s="75"/>
      <c r="BI5" s="77" t="s">
        <v>85</v>
      </c>
      <c r="BJ5" s="77"/>
      <c r="BK5" s="67"/>
      <c r="BL5" s="1"/>
    </row>
    <row r="6" customFormat="false" ht="34.9" hidden="false" customHeight="true" outlineLevel="0" collapsed="false">
      <c r="A6" s="62"/>
      <c r="B6" s="78" t="s">
        <v>59</v>
      </c>
      <c r="C6" s="78" t="s">
        <v>86</v>
      </c>
      <c r="D6" s="78" t="s">
        <v>87</v>
      </c>
      <c r="E6" s="78" t="s">
        <v>88</v>
      </c>
      <c r="F6" s="78" t="s">
        <v>86</v>
      </c>
      <c r="G6" s="78" t="s">
        <v>89</v>
      </c>
      <c r="H6" s="78" t="s">
        <v>86</v>
      </c>
      <c r="I6" s="78" t="s">
        <v>89</v>
      </c>
      <c r="J6" s="78" t="s">
        <v>86</v>
      </c>
      <c r="K6" s="79" t="s">
        <v>89</v>
      </c>
      <c r="L6" s="78" t="s">
        <v>86</v>
      </c>
      <c r="M6" s="78" t="s">
        <v>89</v>
      </c>
      <c r="N6" s="80" t="s">
        <v>86</v>
      </c>
      <c r="O6" s="78" t="s">
        <v>89</v>
      </c>
      <c r="P6" s="78" t="s">
        <v>86</v>
      </c>
      <c r="Q6" s="78" t="s">
        <v>89</v>
      </c>
      <c r="R6" s="78" t="s">
        <v>86</v>
      </c>
      <c r="S6" s="78" t="s">
        <v>89</v>
      </c>
      <c r="T6" s="78" t="s">
        <v>86</v>
      </c>
      <c r="U6" s="78" t="s">
        <v>89</v>
      </c>
      <c r="V6" s="78" t="s">
        <v>86</v>
      </c>
      <c r="W6" s="78" t="s">
        <v>89</v>
      </c>
      <c r="X6" s="80" t="s">
        <v>86</v>
      </c>
      <c r="Y6" s="78" t="s">
        <v>89</v>
      </c>
      <c r="Z6" s="78" t="s">
        <v>86</v>
      </c>
      <c r="AA6" s="79" t="s">
        <v>89</v>
      </c>
      <c r="AB6" s="80" t="s">
        <v>86</v>
      </c>
      <c r="AC6" s="78" t="s">
        <v>89</v>
      </c>
      <c r="AD6" s="78" t="s">
        <v>86</v>
      </c>
      <c r="AE6" s="78" t="s">
        <v>89</v>
      </c>
      <c r="AF6" s="78" t="s">
        <v>86</v>
      </c>
      <c r="AG6" s="79" t="s">
        <v>89</v>
      </c>
      <c r="AH6" s="78" t="s">
        <v>86</v>
      </c>
      <c r="AI6" s="78" t="s">
        <v>89</v>
      </c>
      <c r="AJ6" s="80" t="s">
        <v>86</v>
      </c>
      <c r="AK6" s="78" t="s">
        <v>89</v>
      </c>
      <c r="AL6" s="78" t="s">
        <v>86</v>
      </c>
      <c r="AM6" s="79" t="s">
        <v>89</v>
      </c>
      <c r="AN6" s="80" t="s">
        <v>88</v>
      </c>
      <c r="AO6" s="78" t="s">
        <v>86</v>
      </c>
      <c r="AP6" s="78" t="s">
        <v>89</v>
      </c>
      <c r="AQ6" s="78" t="s">
        <v>86</v>
      </c>
      <c r="AR6" s="78" t="s">
        <v>89</v>
      </c>
      <c r="AS6" s="80" t="s">
        <v>86</v>
      </c>
      <c r="AT6" s="78" t="s">
        <v>89</v>
      </c>
      <c r="AU6" s="78" t="s">
        <v>86</v>
      </c>
      <c r="AV6" s="78" t="s">
        <v>89</v>
      </c>
      <c r="AW6" s="78" t="s">
        <v>86</v>
      </c>
      <c r="AX6" s="78" t="s">
        <v>89</v>
      </c>
      <c r="AY6" s="78" t="s">
        <v>86</v>
      </c>
      <c r="AZ6" s="79" t="s">
        <v>89</v>
      </c>
      <c r="BA6" s="80" t="s">
        <v>86</v>
      </c>
      <c r="BB6" s="78" t="s">
        <v>89</v>
      </c>
      <c r="BC6" s="78" t="s">
        <v>86</v>
      </c>
      <c r="BD6" s="78" t="s">
        <v>89</v>
      </c>
      <c r="BE6" s="78" t="s">
        <v>86</v>
      </c>
      <c r="BF6" s="78" t="s">
        <v>89</v>
      </c>
      <c r="BG6" s="78" t="s">
        <v>86</v>
      </c>
      <c r="BH6" s="78" t="s">
        <v>89</v>
      </c>
      <c r="BI6" s="78" t="s">
        <v>86</v>
      </c>
      <c r="BJ6" s="78" t="s">
        <v>89</v>
      </c>
      <c r="BK6" s="67"/>
      <c r="BL6" s="1"/>
    </row>
    <row r="7" s="1" customFormat="true" ht="51" hidden="false" customHeight="true" outlineLevel="0" collapsed="false">
      <c r="A7" s="15" t="s">
        <v>90</v>
      </c>
      <c r="B7" s="81" t="n">
        <f aca="false">SUM(C7:D7)</f>
        <v>7784</v>
      </c>
      <c r="C7" s="81" t="n">
        <f aca="false">F7+AO7</f>
        <v>4387</v>
      </c>
      <c r="D7" s="81" t="n">
        <f aca="false">G7+AP7</f>
        <v>3397</v>
      </c>
      <c r="E7" s="81" t="n">
        <f aca="false">SUM(F7:G7)</f>
        <v>5708</v>
      </c>
      <c r="F7" s="81" t="n">
        <f aca="false">H7+J7+L7+N7+P7+R7+T7+V7+X7+Z7+AB7+AD7+AF7+AH7+AJ7+AL7</f>
        <v>3206</v>
      </c>
      <c r="G7" s="81" t="n">
        <f aca="false">I7+K7+M7+O7+Q7+S7+U7+W7+Y7+AA7+AC7+AE7+AG7+AI7+AK7+AM7</f>
        <v>2502</v>
      </c>
      <c r="H7" s="81" t="n">
        <v>140</v>
      </c>
      <c r="I7" s="81" t="n">
        <v>112</v>
      </c>
      <c r="J7" s="81" t="n">
        <v>229</v>
      </c>
      <c r="K7" s="81" t="n">
        <v>203</v>
      </c>
      <c r="L7" s="81" t="n">
        <v>6</v>
      </c>
      <c r="M7" s="81" t="n">
        <v>4</v>
      </c>
      <c r="N7" s="81" t="n">
        <v>51</v>
      </c>
      <c r="O7" s="81" t="n">
        <v>22</v>
      </c>
      <c r="P7" s="81" t="n">
        <v>1531</v>
      </c>
      <c r="Q7" s="81" t="n">
        <v>1109</v>
      </c>
      <c r="R7" s="81" t="n">
        <v>307</v>
      </c>
      <c r="S7" s="81" t="n">
        <v>277</v>
      </c>
      <c r="T7" s="81" t="n">
        <v>333</v>
      </c>
      <c r="U7" s="81" t="n">
        <v>310</v>
      </c>
      <c r="V7" s="81" t="n">
        <v>24</v>
      </c>
      <c r="W7" s="81" t="n">
        <v>8</v>
      </c>
      <c r="X7" s="81" t="n">
        <v>17</v>
      </c>
      <c r="Y7" s="81" t="n">
        <v>12</v>
      </c>
      <c r="Z7" s="81" t="n">
        <v>28</v>
      </c>
      <c r="AA7" s="81" t="n">
        <v>48</v>
      </c>
      <c r="AB7" s="81" t="n">
        <v>27</v>
      </c>
      <c r="AC7" s="81" t="n">
        <v>11</v>
      </c>
      <c r="AD7" s="81" t="n">
        <v>185</v>
      </c>
      <c r="AE7" s="81" t="n">
        <v>163</v>
      </c>
      <c r="AF7" s="81" t="n">
        <v>313</v>
      </c>
      <c r="AG7" s="81" t="n">
        <v>210</v>
      </c>
      <c r="AH7" s="81" t="n">
        <v>1</v>
      </c>
      <c r="AI7" s="81" t="n">
        <v>1</v>
      </c>
      <c r="AJ7" s="81" t="n">
        <v>3</v>
      </c>
      <c r="AK7" s="81" t="n">
        <v>3</v>
      </c>
      <c r="AL7" s="81" t="n">
        <v>11</v>
      </c>
      <c r="AM7" s="81" t="n">
        <v>9</v>
      </c>
      <c r="AN7" s="81" t="n">
        <f aca="false">AP7+AO7</f>
        <v>2076</v>
      </c>
      <c r="AO7" s="81" t="n">
        <f aca="false">SUM(BI7+BG7+BE7+BC7+BA7+AY7+AW7+AU7+AS7+AQ7)</f>
        <v>1181</v>
      </c>
      <c r="AP7" s="81" t="n">
        <f aca="false">SUM(BJ7+BH7+BF7+BD7+BB7+AZ7+AX7+AV7+AT7+AR7)</f>
        <v>895</v>
      </c>
      <c r="AQ7" s="81" t="n">
        <v>438</v>
      </c>
      <c r="AR7" s="81" t="n">
        <v>386</v>
      </c>
      <c r="AS7" s="81" t="n">
        <v>144</v>
      </c>
      <c r="AT7" s="81" t="n">
        <v>120</v>
      </c>
      <c r="AU7" s="81" t="n">
        <v>23</v>
      </c>
      <c r="AV7" s="81" t="n">
        <v>1</v>
      </c>
      <c r="AW7" s="81" t="n">
        <v>72</v>
      </c>
      <c r="AX7" s="81" t="n">
        <v>53</v>
      </c>
      <c r="AY7" s="81" t="n">
        <v>26</v>
      </c>
      <c r="AZ7" s="81" t="n">
        <v>10</v>
      </c>
      <c r="BA7" s="81" t="n">
        <v>52</v>
      </c>
      <c r="BB7" s="81" t="n">
        <v>28</v>
      </c>
      <c r="BC7" s="81" t="n">
        <v>229</v>
      </c>
      <c r="BD7" s="81" t="n">
        <v>160</v>
      </c>
      <c r="BE7" s="81" t="n">
        <v>3</v>
      </c>
      <c r="BF7" s="81" t="n">
        <v>2</v>
      </c>
      <c r="BG7" s="81" t="n">
        <v>192</v>
      </c>
      <c r="BH7" s="81" t="n">
        <v>135</v>
      </c>
      <c r="BI7" s="81" t="n">
        <v>2</v>
      </c>
      <c r="BJ7" s="81" t="n">
        <v>0</v>
      </c>
      <c r="BK7" s="82" t="n">
        <v>7.28</v>
      </c>
    </row>
    <row r="8" customFormat="false" ht="42" hidden="false" customHeight="true" outlineLevel="0" collapsed="false">
      <c r="A8" s="15" t="s">
        <v>91</v>
      </c>
      <c r="B8" s="81" t="n">
        <f aca="false">SUM(C8:D8)</f>
        <v>7709</v>
      </c>
      <c r="C8" s="81" t="n">
        <f aca="false">F8+AO8</f>
        <v>4361</v>
      </c>
      <c r="D8" s="81" t="n">
        <f aca="false">G8+AP8</f>
        <v>3348</v>
      </c>
      <c r="E8" s="81" t="n">
        <f aca="false">SUM(F8:G8)</f>
        <v>4816</v>
      </c>
      <c r="F8" s="81" t="n">
        <f aca="false">H8+J8+L8+N8+P8+R8+T8+V8+X8+Z8+AB8+AD8+AF8+AH8+AJ8+AL8</f>
        <v>2705</v>
      </c>
      <c r="G8" s="81" t="n">
        <f aca="false">I8+K8+M8+O8+Q8+S8+U8+W8+Y8+AA8+AC8+AE8+AG8+AI8+AK8+AM8</f>
        <v>2111</v>
      </c>
      <c r="H8" s="81" t="n">
        <v>122</v>
      </c>
      <c r="I8" s="81" t="n">
        <v>95</v>
      </c>
      <c r="J8" s="81" t="n">
        <v>189</v>
      </c>
      <c r="K8" s="81" t="n">
        <v>171</v>
      </c>
      <c r="L8" s="81" t="n">
        <v>6</v>
      </c>
      <c r="M8" s="81" t="n">
        <v>4</v>
      </c>
      <c r="N8" s="81" t="n">
        <v>44</v>
      </c>
      <c r="O8" s="81" t="n">
        <v>19</v>
      </c>
      <c r="P8" s="81" t="n">
        <v>1397</v>
      </c>
      <c r="Q8" s="81" t="n">
        <v>1000</v>
      </c>
      <c r="R8" s="81" t="n">
        <v>204</v>
      </c>
      <c r="S8" s="81" t="n">
        <v>164</v>
      </c>
      <c r="T8" s="81" t="n">
        <v>284</v>
      </c>
      <c r="U8" s="81" t="n">
        <v>277</v>
      </c>
      <c r="V8" s="81" t="n">
        <v>20</v>
      </c>
      <c r="W8" s="81" t="n">
        <v>6</v>
      </c>
      <c r="X8" s="81" t="n">
        <v>15</v>
      </c>
      <c r="Y8" s="81" t="n">
        <v>9</v>
      </c>
      <c r="Z8" s="81" t="n">
        <v>21</v>
      </c>
      <c r="AA8" s="81" t="n">
        <v>40</v>
      </c>
      <c r="AB8" s="81" t="n">
        <v>2</v>
      </c>
      <c r="AC8" s="81" t="n">
        <v>4</v>
      </c>
      <c r="AD8" s="81" t="n">
        <v>171</v>
      </c>
      <c r="AE8" s="81" t="n">
        <v>159</v>
      </c>
      <c r="AF8" s="81" t="n">
        <v>222</v>
      </c>
      <c r="AG8" s="81" t="n">
        <v>160</v>
      </c>
      <c r="AH8" s="81" t="n">
        <v>1</v>
      </c>
      <c r="AI8" s="81" t="n">
        <v>1</v>
      </c>
      <c r="AJ8" s="81" t="n">
        <v>2</v>
      </c>
      <c r="AK8" s="81" t="n">
        <v>1</v>
      </c>
      <c r="AL8" s="81" t="n">
        <v>5</v>
      </c>
      <c r="AM8" s="81" t="n">
        <v>1</v>
      </c>
      <c r="AN8" s="81" t="n">
        <f aca="false">AP8+AO8</f>
        <v>2893</v>
      </c>
      <c r="AO8" s="81" t="n">
        <f aca="false">SUM(BI8+BG8+BE8+BC8+BA8+AY8+AW8+AU8+AS8+AQ8)</f>
        <v>1656</v>
      </c>
      <c r="AP8" s="81" t="n">
        <f aca="false">SUM(BJ8+BH8+BF8+BD8+BB8+AZ8+AX8+AV8+AT8+AR8)</f>
        <v>1237</v>
      </c>
      <c r="AQ8" s="81" t="n">
        <v>609</v>
      </c>
      <c r="AR8" s="81" t="n">
        <v>531</v>
      </c>
      <c r="AS8" s="81" t="n">
        <v>191</v>
      </c>
      <c r="AT8" s="81" t="n">
        <v>169</v>
      </c>
      <c r="AU8" s="81" t="n">
        <v>27</v>
      </c>
      <c r="AV8" s="81" t="n">
        <v>5</v>
      </c>
      <c r="AW8" s="81" t="n">
        <v>101</v>
      </c>
      <c r="AX8" s="81" t="n">
        <v>71</v>
      </c>
      <c r="AY8" s="81" t="n">
        <v>33</v>
      </c>
      <c r="AZ8" s="81" t="n">
        <v>11</v>
      </c>
      <c r="BA8" s="81" t="n">
        <v>77</v>
      </c>
      <c r="BB8" s="81" t="n">
        <v>41</v>
      </c>
      <c r="BC8" s="81" t="n">
        <v>326</v>
      </c>
      <c r="BD8" s="81" t="n">
        <v>202</v>
      </c>
      <c r="BE8" s="81" t="n">
        <v>6</v>
      </c>
      <c r="BF8" s="81" t="n">
        <v>5</v>
      </c>
      <c r="BG8" s="81" t="n">
        <v>277</v>
      </c>
      <c r="BH8" s="81" t="n">
        <v>192</v>
      </c>
      <c r="BI8" s="81" t="n">
        <v>9</v>
      </c>
      <c r="BJ8" s="81" t="n">
        <v>10</v>
      </c>
      <c r="BK8" s="82" t="n">
        <v>8.28</v>
      </c>
    </row>
    <row r="9" customFormat="false" ht="42" hidden="false" customHeight="true" outlineLevel="0" collapsed="false">
      <c r="A9" s="15" t="s">
        <v>92</v>
      </c>
      <c r="B9" s="81" t="n">
        <f aca="false">SUM(C9:D9)</f>
        <v>7568</v>
      </c>
      <c r="C9" s="81" t="n">
        <f aca="false">F9+AO9</f>
        <v>4276</v>
      </c>
      <c r="D9" s="81" t="n">
        <f aca="false">G9+AP9</f>
        <v>3292</v>
      </c>
      <c r="E9" s="81" t="n">
        <f aca="false">SUM(F9:G9)</f>
        <v>3372</v>
      </c>
      <c r="F9" s="81" t="n">
        <f aca="false">H9+J9+L9+N9+P9+R9+T9+V9+X9+Z9+AB9+AD9+AF9+AH9+AJ9+AL9</f>
        <v>1785</v>
      </c>
      <c r="G9" s="81" t="n">
        <f aca="false">I9+K9+M9+O9+Q9+S9+U9+W9+Y9+AA9+AC9+AE9+AG9+AI9+AK9+AM9</f>
        <v>1587</v>
      </c>
      <c r="H9" s="81" t="n">
        <v>84</v>
      </c>
      <c r="I9" s="81" t="n">
        <v>79</v>
      </c>
      <c r="J9" s="81" t="n">
        <v>153</v>
      </c>
      <c r="K9" s="81" t="n">
        <v>144</v>
      </c>
      <c r="L9" s="81" t="n">
        <v>6</v>
      </c>
      <c r="M9" s="81" t="n">
        <v>4</v>
      </c>
      <c r="N9" s="81" t="n">
        <v>34</v>
      </c>
      <c r="O9" s="81" t="n">
        <v>12</v>
      </c>
      <c r="P9" s="81" t="n">
        <v>987</v>
      </c>
      <c r="Q9" s="81" t="n">
        <v>828</v>
      </c>
      <c r="R9" s="81" t="n">
        <v>56</v>
      </c>
      <c r="S9" s="81" t="n">
        <v>69</v>
      </c>
      <c r="T9" s="81" t="n">
        <v>203</v>
      </c>
      <c r="U9" s="81" t="n">
        <v>218</v>
      </c>
      <c r="V9" s="81" t="n">
        <v>13</v>
      </c>
      <c r="W9" s="81" t="n">
        <v>6</v>
      </c>
      <c r="X9" s="81" t="n">
        <v>10</v>
      </c>
      <c r="Y9" s="81" t="n">
        <v>6</v>
      </c>
      <c r="Z9" s="81" t="n">
        <v>16</v>
      </c>
      <c r="AA9" s="81" t="n">
        <v>35</v>
      </c>
      <c r="AB9" s="81" t="n">
        <v>2</v>
      </c>
      <c r="AC9" s="81" t="n">
        <v>0</v>
      </c>
      <c r="AD9" s="81" t="n">
        <v>82</v>
      </c>
      <c r="AE9" s="81" t="n">
        <v>82</v>
      </c>
      <c r="AF9" s="81" t="n">
        <v>138</v>
      </c>
      <c r="AG9" s="81" t="n">
        <v>103</v>
      </c>
      <c r="AH9" s="81" t="n">
        <v>0</v>
      </c>
      <c r="AI9" s="81" t="n">
        <v>1</v>
      </c>
      <c r="AJ9" s="81" t="n">
        <v>0</v>
      </c>
      <c r="AK9" s="81" t="n">
        <v>0</v>
      </c>
      <c r="AL9" s="81" t="n">
        <v>1</v>
      </c>
      <c r="AM9" s="81" t="n">
        <v>0</v>
      </c>
      <c r="AN9" s="81" t="n">
        <f aca="false">AP9+AO9</f>
        <v>4196</v>
      </c>
      <c r="AO9" s="81" t="n">
        <f aca="false">SUM(BI9+BG9+BE9+BC9+BA9+AY9+AW9+AU9+AS9+AQ9)</f>
        <v>2491</v>
      </c>
      <c r="AP9" s="81" t="n">
        <f aca="false">SUM(BJ9+BH9+BF9+BD9+BB9+AZ9+AX9+AV9+AT9+AR9)</f>
        <v>1705</v>
      </c>
      <c r="AQ9" s="81" t="n">
        <v>858</v>
      </c>
      <c r="AR9" s="81" t="n">
        <v>703</v>
      </c>
      <c r="AS9" s="81" t="n">
        <v>246</v>
      </c>
      <c r="AT9" s="81" t="n">
        <v>201</v>
      </c>
      <c r="AU9" s="81" t="n">
        <v>34</v>
      </c>
      <c r="AV9" s="81" t="n">
        <v>10</v>
      </c>
      <c r="AW9" s="81" t="n">
        <v>136</v>
      </c>
      <c r="AX9" s="81" t="n">
        <v>97</v>
      </c>
      <c r="AY9" s="81" t="n">
        <v>40</v>
      </c>
      <c r="AZ9" s="81" t="n">
        <v>18</v>
      </c>
      <c r="BA9" s="81" t="n">
        <v>125</v>
      </c>
      <c r="BB9" s="81" t="n">
        <v>76</v>
      </c>
      <c r="BC9" s="81" t="n">
        <v>687</v>
      </c>
      <c r="BD9" s="81" t="n">
        <v>357</v>
      </c>
      <c r="BE9" s="81" t="n">
        <v>12</v>
      </c>
      <c r="BF9" s="81" t="n">
        <v>5</v>
      </c>
      <c r="BG9" s="81" t="n">
        <v>341</v>
      </c>
      <c r="BH9" s="81" t="n">
        <v>227</v>
      </c>
      <c r="BI9" s="81" t="n">
        <v>12</v>
      </c>
      <c r="BJ9" s="81" t="n">
        <v>11</v>
      </c>
      <c r="BK9" s="82" t="n">
        <f aca="false">B9/106368*100</f>
        <v>7.11492178098676</v>
      </c>
    </row>
    <row r="10" customFormat="false" ht="42" hidden="false" customHeight="true" outlineLevel="0" collapsed="false">
      <c r="A10" s="15" t="s">
        <v>35</v>
      </c>
      <c r="B10" s="81" t="n">
        <f aca="false">SUM(C10:D10)</f>
        <v>7534</v>
      </c>
      <c r="C10" s="81" t="n">
        <f aca="false">F10+AO10</f>
        <v>4214</v>
      </c>
      <c r="D10" s="81" t="n">
        <f aca="false">G10+AP10</f>
        <v>3320</v>
      </c>
      <c r="E10" s="81" t="n">
        <f aca="false">SUM(F10:G10)</f>
        <v>2044</v>
      </c>
      <c r="F10" s="81" t="n">
        <f aca="false">H10+J10+L10+N10+P10+R10+T10+V10+X10+Z10+AB10+AD10+AF10+AH10+AJ10+AL10</f>
        <v>980</v>
      </c>
      <c r="G10" s="81" t="n">
        <f aca="false">I10+K10+M10+O10+Q10+S10+U10+W10+Y10+AA10+AC10+AE10+AG10+AI10+AK10+AM10</f>
        <v>1064</v>
      </c>
      <c r="H10" s="81" t="n">
        <v>49</v>
      </c>
      <c r="I10" s="81" t="n">
        <v>65</v>
      </c>
      <c r="J10" s="81" t="n">
        <v>110</v>
      </c>
      <c r="K10" s="81" t="n">
        <v>112</v>
      </c>
      <c r="L10" s="81" t="n">
        <v>3</v>
      </c>
      <c r="M10" s="81" t="n">
        <v>5</v>
      </c>
      <c r="N10" s="81" t="n">
        <v>22</v>
      </c>
      <c r="O10" s="81" t="n">
        <v>6</v>
      </c>
      <c r="P10" s="81" t="n">
        <v>526</v>
      </c>
      <c r="Q10" s="81" t="n">
        <v>561</v>
      </c>
      <c r="R10" s="81" t="n">
        <v>24</v>
      </c>
      <c r="S10" s="81" t="n">
        <v>38</v>
      </c>
      <c r="T10" s="81" t="n">
        <v>124</v>
      </c>
      <c r="U10" s="81" t="n">
        <v>144</v>
      </c>
      <c r="V10" s="81" t="n">
        <v>7</v>
      </c>
      <c r="W10" s="81" t="n">
        <v>1</v>
      </c>
      <c r="X10" s="81" t="n">
        <v>6</v>
      </c>
      <c r="Y10" s="81" t="n">
        <v>3</v>
      </c>
      <c r="Z10" s="81" t="n">
        <v>9</v>
      </c>
      <c r="AA10" s="81" t="n">
        <v>26</v>
      </c>
      <c r="AB10" s="81" t="n">
        <v>1</v>
      </c>
      <c r="AC10" s="81" t="n">
        <v>0</v>
      </c>
      <c r="AD10" s="81" t="n">
        <v>28</v>
      </c>
      <c r="AE10" s="81" t="n">
        <v>33</v>
      </c>
      <c r="AF10" s="81" t="n">
        <v>71</v>
      </c>
      <c r="AG10" s="81" t="n">
        <v>7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AP10+AO10</f>
        <v>5490</v>
      </c>
      <c r="AO10" s="81" t="n">
        <f aca="false">SUM(BI10+BG10+BE10+BC10+BA10+AY10+AW10+AU10+AS10+AQ10)</f>
        <v>3234</v>
      </c>
      <c r="AP10" s="81" t="n">
        <f aca="false">SUM(BJ10+BH10+BF10+BD10+BB10+AZ10+AX10+AV10+AT10+AR10)</f>
        <v>2256</v>
      </c>
      <c r="AQ10" s="81" t="n">
        <v>966</v>
      </c>
      <c r="AR10" s="81" t="n">
        <v>827</v>
      </c>
      <c r="AS10" s="81" t="n">
        <v>325</v>
      </c>
      <c r="AT10" s="81" t="n">
        <v>244</v>
      </c>
      <c r="AU10" s="81" t="n">
        <v>50</v>
      </c>
      <c r="AV10" s="81" t="n">
        <v>18</v>
      </c>
      <c r="AW10" s="81" t="n">
        <v>162</v>
      </c>
      <c r="AX10" s="81" t="n">
        <v>128</v>
      </c>
      <c r="AY10" s="81" t="n">
        <v>55</v>
      </c>
      <c r="AZ10" s="81" t="n">
        <v>21</v>
      </c>
      <c r="BA10" s="81" t="n">
        <v>156</v>
      </c>
      <c r="BB10" s="81" t="n">
        <v>121</v>
      </c>
      <c r="BC10" s="81" t="n">
        <v>1099</v>
      </c>
      <c r="BD10" s="81" t="n">
        <v>604</v>
      </c>
      <c r="BE10" s="81" t="n">
        <v>17</v>
      </c>
      <c r="BF10" s="81" t="n">
        <v>10</v>
      </c>
      <c r="BG10" s="81" t="n">
        <v>392</v>
      </c>
      <c r="BH10" s="81" t="n">
        <v>273</v>
      </c>
      <c r="BI10" s="81" t="n">
        <v>12</v>
      </c>
      <c r="BJ10" s="81" t="n">
        <v>10</v>
      </c>
      <c r="BK10" s="82" t="n">
        <f aca="false">B10/105960*100</f>
        <v>7.11023027557569</v>
      </c>
    </row>
    <row r="11" customFormat="false" ht="38.45" hidden="false" customHeight="true" outlineLevel="0" collapsed="false">
      <c r="A11" s="15" t="s">
        <v>36</v>
      </c>
      <c r="B11" s="81" t="n">
        <f aca="false">SUM(C11:D11)</f>
        <v>7493</v>
      </c>
      <c r="C11" s="81" t="n">
        <f aca="false">F11+AO11</f>
        <v>4180</v>
      </c>
      <c r="D11" s="81" t="n">
        <f aca="false">G11+AP11</f>
        <v>3313</v>
      </c>
      <c r="E11" s="81" t="n">
        <f aca="false">SUM(F11:G11)</f>
        <v>139</v>
      </c>
      <c r="F11" s="81" t="n">
        <f aca="false">H11+J11+L11+N11+P11+R11+T11+V11+X11+Z11+AB11+AD11+AF11+AH11+AJ11+AL11</f>
        <v>77</v>
      </c>
      <c r="G11" s="81" t="n">
        <f aca="false">I11+K11+M11+O11+Q11+S11+U11+W11+Y11+AA11+AC11+AE11+AG11+AI11+AK11+AM11</f>
        <v>62</v>
      </c>
      <c r="H11" s="81" t="n">
        <v>2</v>
      </c>
      <c r="I11" s="81" t="n">
        <v>2</v>
      </c>
      <c r="J11" s="81" t="n">
        <v>8</v>
      </c>
      <c r="K11" s="81" t="n">
        <v>8</v>
      </c>
      <c r="L11" s="81" t="n">
        <v>1</v>
      </c>
      <c r="M11" s="81" t="n">
        <v>1</v>
      </c>
      <c r="N11" s="81" t="n">
        <v>0</v>
      </c>
      <c r="O11" s="81" t="n">
        <v>0</v>
      </c>
      <c r="P11" s="81" t="n">
        <v>39</v>
      </c>
      <c r="Q11" s="81" t="n">
        <v>24</v>
      </c>
      <c r="R11" s="81" t="n">
        <v>13</v>
      </c>
      <c r="S11" s="81" t="n">
        <v>15</v>
      </c>
      <c r="T11" s="81" t="n">
        <v>6</v>
      </c>
      <c r="U11" s="81" t="n">
        <v>5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2</v>
      </c>
      <c r="AB11" s="81" t="n">
        <v>1</v>
      </c>
      <c r="AC11" s="81" t="n">
        <v>0</v>
      </c>
      <c r="AD11" s="81" t="n">
        <v>3</v>
      </c>
      <c r="AE11" s="81" t="n">
        <v>3</v>
      </c>
      <c r="AF11" s="81" t="n">
        <v>4</v>
      </c>
      <c r="AG11" s="81" t="n">
        <v>2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AP11+AO11</f>
        <v>7354</v>
      </c>
      <c r="AO11" s="81" t="n">
        <f aca="false">SUM(BI11+BG11+BE11+BC11+BA11+AY11+AW11+AU11+AS11+AQ11)</f>
        <v>4103</v>
      </c>
      <c r="AP11" s="81" t="n">
        <f aca="false">SUM(BJ11+BH11+BF11+BD11+BB11+AZ11+AX11+AV11+AT11+AR11)</f>
        <v>3251</v>
      </c>
      <c r="AQ11" s="81" t="n">
        <v>1024</v>
      </c>
      <c r="AR11" s="81" t="n">
        <v>911</v>
      </c>
      <c r="AS11" s="81" t="n">
        <v>483</v>
      </c>
      <c r="AT11" s="81" t="n">
        <v>416</v>
      </c>
      <c r="AU11" s="81" t="n">
        <v>70</v>
      </c>
      <c r="AV11" s="81" t="n">
        <v>26</v>
      </c>
      <c r="AW11" s="81" t="n">
        <v>223</v>
      </c>
      <c r="AX11" s="81" t="n">
        <v>199</v>
      </c>
      <c r="AY11" s="81" t="n">
        <v>77</v>
      </c>
      <c r="AZ11" s="81" t="n">
        <v>33</v>
      </c>
      <c r="BA11" s="81" t="n">
        <v>194</v>
      </c>
      <c r="BB11" s="81" t="n">
        <v>183</v>
      </c>
      <c r="BC11" s="81" t="n">
        <v>1520</v>
      </c>
      <c r="BD11" s="81" t="n">
        <v>1103</v>
      </c>
      <c r="BE11" s="81" t="n">
        <v>22</v>
      </c>
      <c r="BF11" s="81" t="n">
        <v>7</v>
      </c>
      <c r="BG11" s="81" t="n">
        <v>478</v>
      </c>
      <c r="BH11" s="81" t="n">
        <v>363</v>
      </c>
      <c r="BI11" s="83" t="n">
        <v>12</v>
      </c>
      <c r="BJ11" s="83" t="n">
        <v>10</v>
      </c>
      <c r="BK11" s="82" t="n">
        <f aca="false">B11/105573*100</f>
        <v>7.09745863052106</v>
      </c>
    </row>
    <row r="12" customFormat="false" ht="38.45" hidden="false" customHeight="true" outlineLevel="0" collapsed="false">
      <c r="A12" s="15" t="s">
        <v>37</v>
      </c>
      <c r="B12" s="81" t="n">
        <f aca="false">SUM(C12:D12)</f>
        <v>7441</v>
      </c>
      <c r="C12" s="81" t="n">
        <f aca="false">F12+AO12</f>
        <v>4131</v>
      </c>
      <c r="D12" s="81" t="n">
        <f aca="false">G12+AP12</f>
        <v>3310</v>
      </c>
      <c r="E12" s="81" t="n">
        <f aca="false">SUM(F12:G12)</f>
        <v>29</v>
      </c>
      <c r="F12" s="81" t="n">
        <f aca="false">H12+J12+L12+N12+P12+R12+T12+V12+X12+Z12+AB12+AD12+AF12+AH12+AJ12+AL12</f>
        <v>17</v>
      </c>
      <c r="G12" s="81" t="n">
        <f aca="false">I12+K12+M12+O12+Q12+S12+U12+W12+Y12+AA12+AC12+AE12+AG12+AI12+AK12+AM12</f>
        <v>12</v>
      </c>
      <c r="H12" s="81" t="n">
        <v>1</v>
      </c>
      <c r="I12" s="81" t="n">
        <v>0</v>
      </c>
      <c r="J12" s="81" t="n">
        <v>2</v>
      </c>
      <c r="K12" s="81" t="n">
        <v>3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5</v>
      </c>
      <c r="Q12" s="81" t="n">
        <v>3</v>
      </c>
      <c r="R12" s="81" t="n">
        <v>7</v>
      </c>
      <c r="S12" s="81" t="n">
        <v>5</v>
      </c>
      <c r="T12" s="81" t="n">
        <v>1</v>
      </c>
      <c r="U12" s="81" t="n">
        <v>1</v>
      </c>
      <c r="V12" s="81" t="n">
        <v>0</v>
      </c>
      <c r="W12" s="81" t="n">
        <v>0</v>
      </c>
      <c r="X12" s="81" t="n">
        <v>0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0</v>
      </c>
      <c r="AD12" s="81" t="n">
        <v>0</v>
      </c>
      <c r="AE12" s="81" t="n">
        <v>0</v>
      </c>
      <c r="AF12" s="81" t="n">
        <v>1</v>
      </c>
      <c r="AG12" s="81" t="n">
        <v>0</v>
      </c>
      <c r="AH12" s="81" t="n">
        <v>0</v>
      </c>
      <c r="AI12" s="81" t="n">
        <v>0</v>
      </c>
      <c r="AJ12" s="81" t="n">
        <v>0</v>
      </c>
      <c r="AK12" s="81" t="n">
        <v>0</v>
      </c>
      <c r="AL12" s="81" t="n">
        <v>0</v>
      </c>
      <c r="AM12" s="81" t="n">
        <v>0</v>
      </c>
      <c r="AN12" s="81" t="n">
        <v>7412</v>
      </c>
      <c r="AO12" s="81" t="n">
        <v>4114</v>
      </c>
      <c r="AP12" s="81" t="n">
        <v>3298</v>
      </c>
      <c r="AQ12" s="81" t="n">
        <v>1055</v>
      </c>
      <c r="AR12" s="81" t="n">
        <v>934</v>
      </c>
      <c r="AS12" s="81" t="n">
        <v>479</v>
      </c>
      <c r="AT12" s="81" t="n">
        <v>420</v>
      </c>
      <c r="AU12" s="81" t="n">
        <v>71</v>
      </c>
      <c r="AV12" s="81" t="n">
        <v>25</v>
      </c>
      <c r="AW12" s="81" t="n">
        <v>232</v>
      </c>
      <c r="AX12" s="81" t="n">
        <v>211</v>
      </c>
      <c r="AY12" s="81" t="n">
        <v>77</v>
      </c>
      <c r="AZ12" s="81" t="n">
        <v>35</v>
      </c>
      <c r="BA12" s="81" t="n">
        <v>199</v>
      </c>
      <c r="BB12" s="81" t="n">
        <v>198</v>
      </c>
      <c r="BC12" s="81" t="n">
        <v>1498</v>
      </c>
      <c r="BD12" s="81" t="n">
        <v>1098</v>
      </c>
      <c r="BE12" s="81" t="n">
        <v>21</v>
      </c>
      <c r="BF12" s="81" t="n">
        <v>9</v>
      </c>
      <c r="BG12" s="81" t="n">
        <v>470</v>
      </c>
      <c r="BH12" s="81" t="n">
        <v>358</v>
      </c>
      <c r="BI12" s="83" t="n">
        <v>12</v>
      </c>
      <c r="BJ12" s="83" t="n">
        <v>10</v>
      </c>
      <c r="BK12" s="82" t="n">
        <f aca="false">B12/105202*100</f>
        <v>7.07305944753902</v>
      </c>
    </row>
    <row r="13" s="1" customFormat="true" ht="38.45" hidden="false" customHeight="true" outlineLevel="0" collapsed="false">
      <c r="A13" s="15" t="s">
        <v>38</v>
      </c>
      <c r="B13" s="81" t="n">
        <f aca="false">SUM(C13:D13)</f>
        <v>7432</v>
      </c>
      <c r="C13" s="81" t="n">
        <f aca="false">F13+AO13</f>
        <v>4125</v>
      </c>
      <c r="D13" s="81" t="n">
        <f aca="false">G13+AP13</f>
        <v>3307</v>
      </c>
      <c r="E13" s="81" t="n">
        <f aca="false">SUM(F13:G13)</f>
        <v>0</v>
      </c>
      <c r="F13" s="81" t="n">
        <f aca="false">H13+J13+L13+N13+P13+R13+T13+V13+X13+Z13+AB13+AD13+AF13+AH13+AJ13+AL13</f>
        <v>0</v>
      </c>
      <c r="G13" s="81" t="n">
        <f aca="false">I13+K13+M13+O13+Q13+S13+U13+W13+Y13+AA13+AC13+AE13+AG13+AI13+AK13+AM13</f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  <c r="AC13" s="81" t="n">
        <v>0</v>
      </c>
      <c r="AD13" s="81" t="n">
        <v>0</v>
      </c>
      <c r="AE13" s="81" t="n">
        <v>0</v>
      </c>
      <c r="AF13" s="81" t="n">
        <v>0</v>
      </c>
      <c r="AG13" s="81" t="n">
        <v>0</v>
      </c>
      <c r="AH13" s="81" t="n">
        <v>0</v>
      </c>
      <c r="AI13" s="81" t="n">
        <v>0</v>
      </c>
      <c r="AJ13" s="81" t="n">
        <v>0</v>
      </c>
      <c r="AK13" s="81" t="n">
        <v>0</v>
      </c>
      <c r="AL13" s="81" t="n">
        <v>0</v>
      </c>
      <c r="AM13" s="81" t="n">
        <v>0</v>
      </c>
      <c r="AN13" s="81" t="n">
        <v>7432</v>
      </c>
      <c r="AO13" s="81" t="n">
        <v>4125</v>
      </c>
      <c r="AP13" s="81" t="n">
        <v>3307</v>
      </c>
      <c r="AQ13" s="81" t="n">
        <v>1078</v>
      </c>
      <c r="AR13" s="81" t="n">
        <v>935</v>
      </c>
      <c r="AS13" s="81" t="n">
        <v>479</v>
      </c>
      <c r="AT13" s="81" t="n">
        <v>436</v>
      </c>
      <c r="AU13" s="81" t="n">
        <v>75</v>
      </c>
      <c r="AV13" s="81" t="n">
        <v>25</v>
      </c>
      <c r="AW13" s="81" t="n">
        <v>249</v>
      </c>
      <c r="AX13" s="81" t="n">
        <v>216</v>
      </c>
      <c r="AY13" s="81" t="n">
        <v>69</v>
      </c>
      <c r="AZ13" s="81" t="n">
        <v>33</v>
      </c>
      <c r="BA13" s="81" t="n">
        <v>203</v>
      </c>
      <c r="BB13" s="81" t="n">
        <v>192</v>
      </c>
      <c r="BC13" s="81" t="n">
        <v>1471</v>
      </c>
      <c r="BD13" s="81" t="n">
        <v>1085</v>
      </c>
      <c r="BE13" s="81" t="n">
        <v>20</v>
      </c>
      <c r="BF13" s="81" t="n">
        <v>8</v>
      </c>
      <c r="BG13" s="81" t="n">
        <v>470</v>
      </c>
      <c r="BH13" s="81" t="n">
        <v>366</v>
      </c>
      <c r="BI13" s="83" t="n">
        <v>11</v>
      </c>
      <c r="BJ13" s="83" t="n">
        <v>11</v>
      </c>
      <c r="BK13" s="82" t="n">
        <f aca="false">B13/104803*100</f>
        <v>7.09140005534193</v>
      </c>
    </row>
    <row r="14" customFormat="false" ht="38.45" hidden="false" customHeight="true" outlineLevel="0" collapsed="false">
      <c r="A14" s="15" t="s">
        <v>39</v>
      </c>
      <c r="B14" s="81" t="n">
        <f aca="false">SUM(C14:D14)</f>
        <v>7459</v>
      </c>
      <c r="C14" s="81" t="n">
        <f aca="false">F14+AO14</f>
        <v>4145</v>
      </c>
      <c r="D14" s="81" t="n">
        <f aca="false">G14+AP14</f>
        <v>3314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4" t="n">
        <v>7459</v>
      </c>
      <c r="AO14" s="84" t="n">
        <v>4145</v>
      </c>
      <c r="AP14" s="84" t="n">
        <v>3314</v>
      </c>
      <c r="AQ14" s="84" t="n">
        <v>1123</v>
      </c>
      <c r="AR14" s="84" t="n">
        <v>968</v>
      </c>
      <c r="AS14" s="84" t="n">
        <v>472</v>
      </c>
      <c r="AT14" s="84" t="n">
        <v>440</v>
      </c>
      <c r="AU14" s="84" t="n">
        <v>77</v>
      </c>
      <c r="AV14" s="84" t="n">
        <v>24</v>
      </c>
      <c r="AW14" s="84" t="n">
        <v>251</v>
      </c>
      <c r="AX14" s="84" t="n">
        <v>227</v>
      </c>
      <c r="AY14" s="84" t="n">
        <v>74</v>
      </c>
      <c r="AZ14" s="84" t="n">
        <v>28</v>
      </c>
      <c r="BA14" s="84" t="n">
        <v>205</v>
      </c>
      <c r="BB14" s="84" t="n">
        <v>202</v>
      </c>
      <c r="BC14" s="84" t="n">
        <v>1442</v>
      </c>
      <c r="BD14" s="84" t="n">
        <v>1045</v>
      </c>
      <c r="BE14" s="84" t="n">
        <v>19</v>
      </c>
      <c r="BF14" s="84" t="n">
        <v>8</v>
      </c>
      <c r="BG14" s="84" t="n">
        <v>471</v>
      </c>
      <c r="BH14" s="84" t="n">
        <v>361</v>
      </c>
      <c r="BI14" s="84" t="n">
        <v>11</v>
      </c>
      <c r="BJ14" s="84" t="n">
        <v>11</v>
      </c>
      <c r="BK14" s="82" t="n">
        <f aca="false">B14/103943*100</f>
        <v>7.17604841114842</v>
      </c>
    </row>
    <row r="15" customFormat="false" ht="38.45" hidden="false" customHeight="true" outlineLevel="0" collapsed="false">
      <c r="A15" s="15" t="s">
        <v>40</v>
      </c>
      <c r="B15" s="85" t="n">
        <f aca="false">SUM(C15:D15)</f>
        <v>7383</v>
      </c>
      <c r="C15" s="81" t="n">
        <f aca="false">F15+AO15</f>
        <v>4071</v>
      </c>
      <c r="D15" s="81" t="n">
        <f aca="false">G15+AP15</f>
        <v>3312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7383</v>
      </c>
      <c r="AO15" s="87" t="n">
        <v>4071</v>
      </c>
      <c r="AP15" s="87" t="n">
        <v>3312</v>
      </c>
      <c r="AQ15" s="87" t="n">
        <v>1109</v>
      </c>
      <c r="AR15" s="87" t="n">
        <v>988</v>
      </c>
      <c r="AS15" s="86" t="n">
        <v>469</v>
      </c>
      <c r="AT15" s="86" t="n">
        <v>445</v>
      </c>
      <c r="AU15" s="86" t="n">
        <v>78</v>
      </c>
      <c r="AV15" s="86" t="n">
        <v>26</v>
      </c>
      <c r="AW15" s="86" t="n">
        <v>246</v>
      </c>
      <c r="AX15" s="86" t="n">
        <v>225</v>
      </c>
      <c r="AY15" s="86" t="n">
        <v>67</v>
      </c>
      <c r="AZ15" s="86" t="n">
        <v>27</v>
      </c>
      <c r="BA15" s="86" t="n">
        <v>191</v>
      </c>
      <c r="BB15" s="86" t="n">
        <v>188</v>
      </c>
      <c r="BC15" s="86" t="n">
        <v>1390</v>
      </c>
      <c r="BD15" s="86" t="n">
        <v>1000</v>
      </c>
      <c r="BE15" s="86" t="n">
        <v>18</v>
      </c>
      <c r="BF15" s="86" t="n">
        <v>9</v>
      </c>
      <c r="BG15" s="86" t="n">
        <v>471</v>
      </c>
      <c r="BH15" s="86" t="n">
        <v>382</v>
      </c>
      <c r="BI15" s="86" t="n">
        <v>32</v>
      </c>
      <c r="BJ15" s="86" t="n">
        <v>22</v>
      </c>
      <c r="BK15" s="82" t="n">
        <f aca="false">B15/103252*100</f>
        <v>7.15046681904467</v>
      </c>
    </row>
    <row r="16" customFormat="false" ht="38.45" hidden="false" customHeight="true" outlineLevel="0" collapsed="false">
      <c r="A16" s="18" t="s">
        <v>41</v>
      </c>
      <c r="B16" s="88" t="n">
        <f aca="false">SUM(C16:D16)</f>
        <v>7453</v>
      </c>
      <c r="C16" s="89" t="n">
        <f aca="false">F16+AO16</f>
        <v>4088</v>
      </c>
      <c r="D16" s="89" t="n">
        <f aca="false">G16+AP16</f>
        <v>3365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2" t="n">
        <v>7453</v>
      </c>
      <c r="AO16" s="92" t="n">
        <v>4088</v>
      </c>
      <c r="AP16" s="92" t="n">
        <v>3365</v>
      </c>
      <c r="AQ16" s="92" t="n">
        <v>1140</v>
      </c>
      <c r="AR16" s="92" t="n">
        <v>1040</v>
      </c>
      <c r="AS16" s="92" t="n">
        <v>492</v>
      </c>
      <c r="AT16" s="92" t="n">
        <v>480</v>
      </c>
      <c r="AU16" s="92" t="n">
        <v>70</v>
      </c>
      <c r="AV16" s="92" t="n">
        <v>22</v>
      </c>
      <c r="AW16" s="92" t="n">
        <v>256</v>
      </c>
      <c r="AX16" s="92" t="n">
        <v>221</v>
      </c>
      <c r="AY16" s="92" t="n">
        <v>58</v>
      </c>
      <c r="AZ16" s="92" t="n">
        <v>30</v>
      </c>
      <c r="BA16" s="92" t="n">
        <v>200</v>
      </c>
      <c r="BB16" s="92" t="n">
        <v>188</v>
      </c>
      <c r="BC16" s="92" t="n">
        <v>1365</v>
      </c>
      <c r="BD16" s="92" t="n">
        <v>980</v>
      </c>
      <c r="BE16" s="92" t="n">
        <v>20</v>
      </c>
      <c r="BF16" s="92" t="n">
        <v>10</v>
      </c>
      <c r="BG16" s="92" t="n">
        <v>460</v>
      </c>
      <c r="BH16" s="92" t="n">
        <v>373</v>
      </c>
      <c r="BI16" s="92" t="n">
        <v>27</v>
      </c>
      <c r="BJ16" s="92" t="n">
        <v>21</v>
      </c>
      <c r="BK16" s="93" t="n">
        <f aca="false">B16/103281*100</f>
        <v>7.21623531917778</v>
      </c>
    </row>
    <row r="17" customFormat="false" ht="16.5" hidden="false" customHeight="false" outlineLevel="0" collapsed="false">
      <c r="A17" s="50" t="s">
        <v>93</v>
      </c>
      <c r="B17" s="50"/>
      <c r="C17" s="50"/>
      <c r="D17" s="50"/>
      <c r="E17" s="50"/>
    </row>
    <row r="18" customFormat="false" ht="29.1" hidden="false" customHeight="true" outlineLevel="0" collapsed="false">
      <c r="A18" s="94"/>
      <c r="C18" s="95"/>
    </row>
    <row r="19" customFormat="false" ht="29.1" hidden="false" customHeight="true" outlineLevel="0" collapsed="false">
      <c r="A19" s="94"/>
    </row>
    <row r="20" customFormat="false" ht="29.1" hidden="false" customHeight="true" outlineLevel="0" collapsed="false">
      <c r="A20" s="9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29.1" hidden="false" customHeight="true" outlineLevel="0" collapsed="false">
      <c r="A21" s="94"/>
    </row>
    <row r="22" customFormat="false" ht="29.1" hidden="false" customHeight="true" outlineLevel="0" collapsed="false">
      <c r="A22" s="94"/>
    </row>
    <row r="23" customFormat="false" ht="29.1" hidden="false" customHeight="true" outlineLevel="0" collapsed="false">
      <c r="A23" s="94"/>
    </row>
    <row r="24" customFormat="false" ht="29.1" hidden="false" customHeight="true" outlineLevel="0" collapsed="false">
      <c r="A24" s="94"/>
    </row>
    <row r="25" customFormat="false" ht="29.1" hidden="false" customHeight="true" outlineLevel="0" collapsed="false">
      <c r="A25" s="94"/>
    </row>
    <row r="26" customFormat="false" ht="29.1" hidden="false" customHeight="true" outlineLevel="0" collapsed="false">
      <c r="A26" s="94"/>
    </row>
    <row r="27" customFormat="false" ht="16.5" hidden="false" customHeight="false" outlineLevel="0" collapsed="false">
      <c r="A27" s="94"/>
    </row>
  </sheetData>
  <mergeCells count="52">
    <mergeCell ref="A1:M1"/>
    <mergeCell ref="N1:AA1"/>
    <mergeCell ref="AB1:AM1"/>
    <mergeCell ref="AN1:AZ1"/>
    <mergeCell ref="BA1:BK1"/>
    <mergeCell ref="Y2:AA2"/>
    <mergeCell ref="AB2:AC2"/>
    <mergeCell ref="AD2:AE2"/>
    <mergeCell ref="AX2:AZ2"/>
    <mergeCell ref="BA2:BB2"/>
    <mergeCell ref="BJ2:BK2"/>
    <mergeCell ref="A3:A6"/>
    <mergeCell ref="B3:M3"/>
    <mergeCell ref="N3:AA3"/>
    <mergeCell ref="AB3:AM3"/>
    <mergeCell ref="AN3:AZ3"/>
    <mergeCell ref="BA3:BJ3"/>
    <mergeCell ref="BK3:BK6"/>
    <mergeCell ref="B4:D5"/>
    <mergeCell ref="E4:M4"/>
    <mergeCell ref="N4:AA4"/>
    <mergeCell ref="AN4:AZ4"/>
    <mergeCell ref="BA4:BJ4"/>
    <mergeCell ref="E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A17:E1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9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8.74"/>
    <col collapsed="false" customWidth="true" hidden="false" outlineLevel="0" max="5" min="4" style="0" width="8.5"/>
    <col collapsed="false" customWidth="true" hidden="false" outlineLevel="0" max="6" min="6" style="0" width="9.5"/>
    <col collapsed="false" customWidth="true" hidden="false" outlineLevel="0" max="7" min="7" style="0" width="10.49"/>
    <col collapsed="false" customWidth="true" hidden="false" outlineLevel="0" max="9" min="8" style="0" width="9.12"/>
    <col collapsed="false" customWidth="true" hidden="false" outlineLevel="0" max="10" min="10" style="0" width="7.74"/>
    <col collapsed="false" customWidth="true" hidden="false" outlineLevel="0" max="11" min="11" style="0" width="6.75"/>
    <col collapsed="false" customWidth="true" hidden="false" outlineLevel="0" max="12" min="12" style="0" width="7.37"/>
    <col collapsed="false" customWidth="true" hidden="false" outlineLevel="0" max="15" min="13" style="0" width="6.75"/>
    <col collapsed="false" customWidth="true" hidden="false" outlineLevel="0" max="16" min="16" style="0" width="8.74"/>
    <col collapsed="false" customWidth="true" hidden="false" outlineLevel="0" max="17" min="17" style="0" width="6.24"/>
    <col collapsed="false" customWidth="true" hidden="false" outlineLevel="0" max="18" min="18" style="0" width="7.12"/>
    <col collapsed="false" customWidth="true" hidden="false" outlineLevel="0" max="21" min="19" style="0" width="6.36"/>
    <col collapsed="false" customWidth="true" hidden="false" outlineLevel="0" max="23" min="22" style="0" width="9.5"/>
  </cols>
  <sheetData>
    <row r="1" s="99" customFormat="true" ht="40.15" hidden="false" customHeight="true" outlineLevel="0" collapsed="false">
      <c r="A1" s="97" t="s">
        <v>94</v>
      </c>
      <c r="B1" s="97"/>
      <c r="C1" s="97"/>
      <c r="D1" s="97"/>
      <c r="E1" s="97"/>
      <c r="F1" s="97"/>
      <c r="G1" s="97"/>
      <c r="H1" s="97"/>
      <c r="I1" s="97"/>
      <c r="J1" s="97"/>
      <c r="K1" s="98" t="s">
        <v>95</v>
      </c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30" hidden="false" customHeight="true" outlineLevel="0" collapsed="false">
      <c r="A2" s="0" t="s">
        <v>96</v>
      </c>
      <c r="K2" s="100"/>
      <c r="L2" s="100"/>
      <c r="M2" s="100"/>
      <c r="N2" s="100"/>
      <c r="O2" s="100"/>
      <c r="P2" s="100"/>
      <c r="Q2" s="100"/>
    </row>
    <row r="3" customFormat="false" ht="47.45" hidden="false" customHeight="true" outlineLevel="0" collapsed="false">
      <c r="A3" s="62" t="s">
        <v>97</v>
      </c>
      <c r="B3" s="101" t="s">
        <v>98</v>
      </c>
      <c r="C3" s="101" t="s">
        <v>99</v>
      </c>
      <c r="D3" s="102" t="s">
        <v>100</v>
      </c>
      <c r="E3" s="102" t="s">
        <v>101</v>
      </c>
      <c r="F3" s="102" t="s">
        <v>102</v>
      </c>
      <c r="G3" s="102" t="s">
        <v>103</v>
      </c>
      <c r="H3" s="103" t="s">
        <v>104</v>
      </c>
      <c r="I3" s="103"/>
      <c r="J3" s="104" t="s">
        <v>105</v>
      </c>
      <c r="K3" s="105" t="s">
        <v>106</v>
      </c>
      <c r="L3" s="105"/>
      <c r="M3" s="105"/>
      <c r="N3" s="105"/>
      <c r="O3" s="105"/>
      <c r="P3" s="105"/>
      <c r="Q3" s="105"/>
      <c r="R3" s="106" t="s">
        <v>107</v>
      </c>
      <c r="S3" s="106"/>
      <c r="T3" s="106"/>
      <c r="U3" s="106"/>
      <c r="V3" s="106"/>
      <c r="W3" s="106"/>
      <c r="X3" s="1"/>
    </row>
    <row r="4" customFormat="false" ht="41.25" hidden="false" customHeight="true" outlineLevel="0" collapsed="false">
      <c r="A4" s="62"/>
      <c r="B4" s="101"/>
      <c r="C4" s="101"/>
      <c r="D4" s="101"/>
      <c r="E4" s="101"/>
      <c r="F4" s="101"/>
      <c r="G4" s="101"/>
      <c r="H4" s="107" t="s">
        <v>108</v>
      </c>
      <c r="I4" s="107" t="s">
        <v>109</v>
      </c>
      <c r="J4" s="104"/>
      <c r="K4" s="108" t="s">
        <v>110</v>
      </c>
      <c r="L4" s="109" t="s">
        <v>111</v>
      </c>
      <c r="M4" s="109" t="s">
        <v>112</v>
      </c>
      <c r="N4" s="109" t="s">
        <v>113</v>
      </c>
      <c r="O4" s="110" t="s">
        <v>114</v>
      </c>
      <c r="P4" s="109" t="s">
        <v>115</v>
      </c>
      <c r="Q4" s="111" t="s">
        <v>116</v>
      </c>
      <c r="R4" s="111"/>
      <c r="S4" s="110" t="s">
        <v>117</v>
      </c>
      <c r="T4" s="110" t="s">
        <v>118</v>
      </c>
      <c r="U4" s="110" t="s">
        <v>119</v>
      </c>
      <c r="V4" s="112" t="s">
        <v>120</v>
      </c>
      <c r="W4" s="112"/>
      <c r="X4" s="1"/>
    </row>
    <row r="5" customFormat="false" ht="91.9" hidden="false" customHeight="true" outlineLevel="0" collapsed="false">
      <c r="A5" s="62"/>
      <c r="B5" s="101"/>
      <c r="C5" s="101"/>
      <c r="D5" s="101"/>
      <c r="E5" s="101"/>
      <c r="F5" s="101"/>
      <c r="G5" s="101"/>
      <c r="H5" s="101"/>
      <c r="I5" s="101"/>
      <c r="J5" s="104"/>
      <c r="K5" s="108"/>
      <c r="L5" s="109"/>
      <c r="M5" s="109"/>
      <c r="N5" s="109"/>
      <c r="O5" s="110"/>
      <c r="P5" s="109"/>
      <c r="Q5" s="113" t="s">
        <v>121</v>
      </c>
      <c r="R5" s="114" t="s">
        <v>122</v>
      </c>
      <c r="S5" s="110"/>
      <c r="T5" s="110"/>
      <c r="U5" s="110"/>
      <c r="V5" s="115" t="s">
        <v>123</v>
      </c>
      <c r="W5" s="115" t="s">
        <v>124</v>
      </c>
      <c r="X5" s="1"/>
    </row>
    <row r="6" customFormat="false" ht="46.9" hidden="false" customHeight="true" outlineLevel="0" collapsed="false">
      <c r="A6" s="116" t="s">
        <v>90</v>
      </c>
      <c r="B6" s="117" t="n">
        <v>30</v>
      </c>
      <c r="C6" s="118" t="n">
        <v>28294</v>
      </c>
      <c r="D6" s="118" t="n">
        <v>76884</v>
      </c>
      <c r="E6" s="118" t="n">
        <v>422</v>
      </c>
      <c r="F6" s="118" t="n">
        <v>2517</v>
      </c>
      <c r="G6" s="118" t="n">
        <v>12</v>
      </c>
      <c r="H6" s="118" t="n">
        <v>7852331</v>
      </c>
      <c r="I6" s="118" t="n">
        <v>1510268</v>
      </c>
      <c r="J6" s="118" t="n">
        <v>16</v>
      </c>
      <c r="K6" s="118" t="n">
        <v>104</v>
      </c>
      <c r="L6" s="118" t="n">
        <v>313</v>
      </c>
      <c r="M6" s="118" t="n">
        <v>3</v>
      </c>
      <c r="N6" s="118" t="n">
        <v>11</v>
      </c>
      <c r="O6" s="118" t="n">
        <v>7</v>
      </c>
      <c r="P6" s="118" t="n">
        <v>6</v>
      </c>
      <c r="Q6" s="118" t="n">
        <v>11</v>
      </c>
      <c r="R6" s="118" t="n">
        <v>320</v>
      </c>
      <c r="S6" s="118" t="n">
        <v>2</v>
      </c>
      <c r="T6" s="118" t="n">
        <v>2</v>
      </c>
      <c r="U6" s="118" t="n">
        <v>0</v>
      </c>
      <c r="V6" s="118" t="n">
        <v>2234</v>
      </c>
      <c r="W6" s="118" t="n">
        <v>815</v>
      </c>
    </row>
    <row r="7" customFormat="false" ht="51.6" hidden="false" customHeight="true" outlineLevel="0" collapsed="false">
      <c r="A7" s="41" t="s">
        <v>91</v>
      </c>
      <c r="B7" s="119" t="n">
        <v>33</v>
      </c>
      <c r="C7" s="120" t="n">
        <v>29265</v>
      </c>
      <c r="D7" s="120" t="n">
        <v>78472</v>
      </c>
      <c r="E7" s="120" t="n">
        <v>428</v>
      </c>
      <c r="F7" s="120" t="n">
        <v>2749</v>
      </c>
      <c r="G7" s="120" t="n">
        <v>12</v>
      </c>
      <c r="H7" s="120" t="n">
        <v>5520090</v>
      </c>
      <c r="I7" s="120" t="n">
        <v>1760906</v>
      </c>
      <c r="J7" s="120" t="n">
        <v>17</v>
      </c>
      <c r="K7" s="120" t="n">
        <v>534</v>
      </c>
      <c r="L7" s="120" t="n">
        <v>751</v>
      </c>
      <c r="M7" s="120" t="n">
        <v>3</v>
      </c>
      <c r="N7" s="120" t="n">
        <v>11</v>
      </c>
      <c r="O7" s="120" t="n">
        <v>8</v>
      </c>
      <c r="P7" s="120" t="n">
        <v>6</v>
      </c>
      <c r="Q7" s="120" t="n">
        <v>14</v>
      </c>
      <c r="R7" s="120" t="n">
        <v>246</v>
      </c>
      <c r="S7" s="120" t="n">
        <v>1</v>
      </c>
      <c r="T7" s="120" t="n">
        <v>2</v>
      </c>
      <c r="U7" s="121" t="s">
        <v>125</v>
      </c>
      <c r="V7" s="120" t="n">
        <v>1751</v>
      </c>
      <c r="W7" s="120" t="n">
        <v>2228</v>
      </c>
      <c r="X7" s="1"/>
    </row>
    <row r="8" customFormat="false" ht="42" hidden="false" customHeight="true" outlineLevel="0" collapsed="false">
      <c r="A8" s="41" t="s">
        <v>92</v>
      </c>
      <c r="B8" s="119" t="n">
        <v>33</v>
      </c>
      <c r="C8" s="120" t="n">
        <v>30588</v>
      </c>
      <c r="D8" s="120" t="n">
        <v>81834</v>
      </c>
      <c r="E8" s="120" t="n">
        <v>444</v>
      </c>
      <c r="F8" s="120" t="n">
        <v>2537</v>
      </c>
      <c r="G8" s="120" t="n">
        <v>12</v>
      </c>
      <c r="H8" s="120" t="n">
        <v>453907</v>
      </c>
      <c r="I8" s="120" t="n">
        <v>1893104</v>
      </c>
      <c r="J8" s="120" t="n">
        <v>17</v>
      </c>
      <c r="K8" s="120" t="n">
        <v>190</v>
      </c>
      <c r="L8" s="120" t="n">
        <v>767</v>
      </c>
      <c r="M8" s="120" t="n">
        <v>3</v>
      </c>
      <c r="N8" s="120" t="n">
        <v>11</v>
      </c>
      <c r="O8" s="120" t="n">
        <v>8</v>
      </c>
      <c r="P8" s="120" t="n">
        <v>6</v>
      </c>
      <c r="Q8" s="120" t="n">
        <v>14</v>
      </c>
      <c r="R8" s="120" t="n">
        <v>158</v>
      </c>
      <c r="S8" s="121" t="n">
        <v>0</v>
      </c>
      <c r="T8" s="120" t="n">
        <v>2</v>
      </c>
      <c r="U8" s="120" t="n">
        <v>3</v>
      </c>
      <c r="V8" s="120" t="n">
        <v>7480</v>
      </c>
      <c r="W8" s="120" t="n">
        <v>10654</v>
      </c>
    </row>
    <row r="9" customFormat="false" ht="42" hidden="false" customHeight="true" outlineLevel="0" collapsed="false">
      <c r="A9" s="41" t="s">
        <v>126</v>
      </c>
      <c r="B9" s="119" t="n">
        <v>33</v>
      </c>
      <c r="C9" s="120" t="n">
        <v>30891</v>
      </c>
      <c r="D9" s="120" t="n">
        <v>81901</v>
      </c>
      <c r="E9" s="120" t="n">
        <v>302</v>
      </c>
      <c r="F9" s="120" t="n">
        <v>2057</v>
      </c>
      <c r="G9" s="120" t="n">
        <v>11</v>
      </c>
      <c r="H9" s="120" t="n">
        <v>8573629</v>
      </c>
      <c r="I9" s="120" t="n">
        <v>2885343</v>
      </c>
      <c r="J9" s="120" t="n">
        <v>17</v>
      </c>
      <c r="K9" s="120" t="n">
        <v>382</v>
      </c>
      <c r="L9" s="120" t="n">
        <v>686</v>
      </c>
      <c r="M9" s="120" t="n">
        <v>6</v>
      </c>
      <c r="N9" s="120" t="n">
        <v>9</v>
      </c>
      <c r="O9" s="120" t="n">
        <v>8</v>
      </c>
      <c r="P9" s="120" t="n">
        <v>5</v>
      </c>
      <c r="Q9" s="120" t="n">
        <v>5</v>
      </c>
      <c r="R9" s="120" t="n">
        <v>863</v>
      </c>
      <c r="S9" s="121" t="n">
        <v>15</v>
      </c>
      <c r="T9" s="120" t="n">
        <v>1</v>
      </c>
      <c r="U9" s="122" t="s">
        <v>125</v>
      </c>
      <c r="V9" s="120" t="n">
        <v>6923</v>
      </c>
      <c r="W9" s="120" t="n">
        <v>1544</v>
      </c>
    </row>
    <row r="10" customFormat="false" ht="42" hidden="false" customHeight="true" outlineLevel="0" collapsed="false">
      <c r="A10" s="41" t="s">
        <v>36</v>
      </c>
      <c r="B10" s="119" t="n">
        <v>35</v>
      </c>
      <c r="C10" s="120" t="n">
        <v>32257</v>
      </c>
      <c r="D10" s="120" t="n">
        <v>85005</v>
      </c>
      <c r="E10" s="120" t="n">
        <v>455</v>
      </c>
      <c r="F10" s="120" t="n">
        <v>2855</v>
      </c>
      <c r="G10" s="120" t="n">
        <v>12</v>
      </c>
      <c r="H10" s="120" t="n">
        <v>9902209</v>
      </c>
      <c r="I10" s="120" t="n">
        <v>4708184</v>
      </c>
      <c r="J10" s="120" t="n">
        <v>17</v>
      </c>
      <c r="K10" s="120" t="n">
        <v>572</v>
      </c>
      <c r="L10" s="120" t="n">
        <v>808</v>
      </c>
      <c r="M10" s="120" t="n">
        <v>6</v>
      </c>
      <c r="N10" s="120" t="n">
        <v>9</v>
      </c>
      <c r="O10" s="120" t="n">
        <v>8</v>
      </c>
      <c r="P10" s="120" t="n">
        <v>5</v>
      </c>
      <c r="Q10" s="120" t="n">
        <v>5</v>
      </c>
      <c r="R10" s="120" t="n">
        <v>269</v>
      </c>
      <c r="S10" s="121" t="n">
        <v>16</v>
      </c>
      <c r="T10" s="120" t="n">
        <v>3</v>
      </c>
      <c r="U10" s="122" t="n">
        <v>2</v>
      </c>
      <c r="V10" s="120" t="n">
        <v>7493</v>
      </c>
      <c r="W10" s="120" t="n">
        <v>1730</v>
      </c>
    </row>
    <row r="11" customFormat="false" ht="40.9" hidden="false" customHeight="true" outlineLevel="0" collapsed="false">
      <c r="A11" s="41" t="s">
        <v>37</v>
      </c>
      <c r="B11" s="119" t="n">
        <v>36</v>
      </c>
      <c r="C11" s="119" t="n">
        <v>33807</v>
      </c>
      <c r="D11" s="119" t="n">
        <v>88941</v>
      </c>
      <c r="E11" s="119" t="n">
        <v>467</v>
      </c>
      <c r="F11" s="119" t="n">
        <v>2925</v>
      </c>
      <c r="G11" s="119" t="n">
        <v>12</v>
      </c>
      <c r="H11" s="119" t="n">
        <v>3468000</v>
      </c>
      <c r="I11" s="119" t="n">
        <v>4912628</v>
      </c>
      <c r="J11" s="119" t="n">
        <v>17</v>
      </c>
      <c r="K11" s="119" t="n">
        <v>604</v>
      </c>
      <c r="L11" s="119" t="n">
        <v>1182</v>
      </c>
      <c r="M11" s="119" t="n">
        <v>6</v>
      </c>
      <c r="N11" s="119" t="n">
        <v>9</v>
      </c>
      <c r="O11" s="119" t="n">
        <v>8</v>
      </c>
      <c r="P11" s="119" t="n">
        <v>5</v>
      </c>
      <c r="Q11" s="119" t="n">
        <v>5</v>
      </c>
      <c r="R11" s="119" t="n">
        <v>269</v>
      </c>
      <c r="S11" s="119" t="n">
        <v>16</v>
      </c>
      <c r="T11" s="119" t="n">
        <v>3</v>
      </c>
      <c r="U11" s="119" t="n">
        <v>2</v>
      </c>
      <c r="V11" s="119" t="n">
        <v>9121</v>
      </c>
      <c r="W11" s="119" t="n">
        <v>2936</v>
      </c>
    </row>
    <row r="12" customFormat="false" ht="40.9" hidden="false" customHeight="true" outlineLevel="0" collapsed="false">
      <c r="A12" s="41" t="s">
        <v>38</v>
      </c>
      <c r="B12" s="123" t="n">
        <v>36</v>
      </c>
      <c r="C12" s="123" t="n">
        <v>34008</v>
      </c>
      <c r="D12" s="123" t="n">
        <v>88553</v>
      </c>
      <c r="E12" s="123" t="n">
        <v>478</v>
      </c>
      <c r="F12" s="123" t="n">
        <v>2923</v>
      </c>
      <c r="G12" s="123" t="n">
        <v>12</v>
      </c>
      <c r="H12" s="123" t="n">
        <v>2260250</v>
      </c>
      <c r="I12" s="123" t="n">
        <v>4054935</v>
      </c>
      <c r="J12" s="123" t="n">
        <v>17</v>
      </c>
      <c r="K12" s="123" t="n">
        <v>514</v>
      </c>
      <c r="L12" s="123" t="n">
        <v>789</v>
      </c>
      <c r="M12" s="123" t="n">
        <v>6</v>
      </c>
      <c r="N12" s="123" t="n">
        <v>9</v>
      </c>
      <c r="O12" s="123" t="n">
        <v>8</v>
      </c>
      <c r="P12" s="123" t="n">
        <v>5</v>
      </c>
      <c r="Q12" s="123" t="n">
        <v>5</v>
      </c>
      <c r="R12" s="123" t="n">
        <v>399</v>
      </c>
      <c r="S12" s="123" t="n">
        <v>15</v>
      </c>
      <c r="T12" s="123" t="n">
        <v>3</v>
      </c>
      <c r="U12" s="123" t="n">
        <v>2</v>
      </c>
      <c r="V12" s="123" t="n">
        <v>963</v>
      </c>
      <c r="W12" s="123" t="n">
        <v>449</v>
      </c>
    </row>
    <row r="13" customFormat="false" ht="40.9" hidden="false" customHeight="true" outlineLevel="0" collapsed="false">
      <c r="A13" s="41" t="s">
        <v>39</v>
      </c>
      <c r="B13" s="124" t="n">
        <v>36</v>
      </c>
      <c r="C13" s="124" t="n">
        <v>29807</v>
      </c>
      <c r="D13" s="124" t="n">
        <v>76633</v>
      </c>
      <c r="E13" s="124" t="n">
        <v>469</v>
      </c>
      <c r="F13" s="124" t="n">
        <v>2885</v>
      </c>
      <c r="G13" s="124" t="n">
        <v>12</v>
      </c>
      <c r="H13" s="124" t="n">
        <v>1286845</v>
      </c>
      <c r="I13" s="124" t="n">
        <v>1750635</v>
      </c>
      <c r="J13" s="124" t="n">
        <v>16</v>
      </c>
      <c r="K13" s="124" t="n">
        <v>30</v>
      </c>
      <c r="L13" s="124" t="n">
        <v>277</v>
      </c>
      <c r="M13" s="86" t="n">
        <v>6</v>
      </c>
      <c r="N13" s="86" t="n">
        <v>9</v>
      </c>
      <c r="O13" s="86" t="n">
        <v>8</v>
      </c>
      <c r="P13" s="86" t="n">
        <v>5</v>
      </c>
      <c r="Q13" s="86" t="n">
        <v>9</v>
      </c>
      <c r="R13" s="86" t="n">
        <v>360</v>
      </c>
      <c r="S13" s="86" t="n">
        <v>15</v>
      </c>
      <c r="T13" s="86" t="n">
        <v>3</v>
      </c>
      <c r="U13" s="86" t="n">
        <v>2</v>
      </c>
      <c r="V13" s="86" t="n">
        <v>2166</v>
      </c>
      <c r="W13" s="86" t="n">
        <v>150</v>
      </c>
    </row>
    <row r="14" customFormat="false" ht="40.9" hidden="false" customHeight="true" outlineLevel="0" collapsed="false">
      <c r="A14" s="41" t="s">
        <v>40</v>
      </c>
      <c r="B14" s="124" t="n">
        <v>37</v>
      </c>
      <c r="C14" s="124" t="n">
        <v>33066</v>
      </c>
      <c r="D14" s="124" t="n">
        <v>83780</v>
      </c>
      <c r="E14" s="124" t="n">
        <v>473</v>
      </c>
      <c r="F14" s="124" t="n">
        <v>3151</v>
      </c>
      <c r="G14" s="124" t="n">
        <v>12</v>
      </c>
      <c r="H14" s="124" t="n">
        <v>1780000</v>
      </c>
      <c r="I14" s="124" t="n">
        <v>3512530</v>
      </c>
      <c r="J14" s="124" t="n">
        <v>12</v>
      </c>
      <c r="K14" s="124" t="n">
        <v>30</v>
      </c>
      <c r="L14" s="124" t="n">
        <v>251</v>
      </c>
      <c r="M14" s="86" t="n">
        <v>6</v>
      </c>
      <c r="N14" s="86" t="n">
        <v>9</v>
      </c>
      <c r="O14" s="86" t="n">
        <v>8</v>
      </c>
      <c r="P14" s="86" t="n">
        <v>5</v>
      </c>
      <c r="Q14" s="86" t="n">
        <v>9</v>
      </c>
      <c r="R14" s="86" t="n">
        <v>351</v>
      </c>
      <c r="S14" s="86" t="n">
        <v>15</v>
      </c>
      <c r="T14" s="86" t="n">
        <v>3</v>
      </c>
      <c r="U14" s="86" t="n">
        <v>2</v>
      </c>
      <c r="V14" s="86" t="n">
        <v>3877</v>
      </c>
      <c r="W14" s="86" t="n">
        <v>623</v>
      </c>
    </row>
    <row r="15" customFormat="false" ht="40.9" hidden="false" customHeight="true" outlineLevel="0" collapsed="false">
      <c r="A15" s="125" t="s">
        <v>41</v>
      </c>
      <c r="B15" s="126" t="n">
        <v>40</v>
      </c>
      <c r="C15" s="126" t="n">
        <v>39839</v>
      </c>
      <c r="D15" s="126" t="n">
        <v>100205</v>
      </c>
      <c r="E15" s="126" t="n">
        <v>511</v>
      </c>
      <c r="F15" s="126" t="n">
        <v>3306</v>
      </c>
      <c r="G15" s="126" t="n">
        <v>12</v>
      </c>
      <c r="H15" s="126" t="n">
        <v>2744600</v>
      </c>
      <c r="I15" s="126" t="n">
        <v>3871455</v>
      </c>
      <c r="J15" s="126" t="n">
        <v>15</v>
      </c>
      <c r="K15" s="126" t="n">
        <v>30</v>
      </c>
      <c r="L15" s="126" t="n">
        <v>192</v>
      </c>
      <c r="M15" s="90" t="n">
        <v>6</v>
      </c>
      <c r="N15" s="90" t="n">
        <v>9</v>
      </c>
      <c r="O15" s="90" t="n">
        <v>8</v>
      </c>
      <c r="P15" s="90" t="n">
        <v>5</v>
      </c>
      <c r="Q15" s="90" t="n">
        <v>9</v>
      </c>
      <c r="R15" s="90" t="n">
        <v>351</v>
      </c>
      <c r="S15" s="90" t="n">
        <v>15</v>
      </c>
      <c r="T15" s="90" t="n">
        <v>3</v>
      </c>
      <c r="U15" s="90" t="n">
        <v>2</v>
      </c>
      <c r="V15" s="90" t="n">
        <v>1957</v>
      </c>
      <c r="W15" s="90" t="n">
        <v>2852</v>
      </c>
      <c r="Z15" s="1"/>
    </row>
    <row r="16" customFormat="false" ht="16.5" hidden="false" customHeight="false" outlineLevel="0" collapsed="false">
      <c r="A16" s="127" t="s">
        <v>93</v>
      </c>
      <c r="Q16" s="128"/>
    </row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</sheetData>
  <mergeCells count="26">
    <mergeCell ref="A1:J1"/>
    <mergeCell ref="K1:W1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Q3"/>
    <mergeCell ref="R3:W3"/>
    <mergeCell ref="H4:H5"/>
    <mergeCell ref="I4:I5"/>
    <mergeCell ref="K4:K5"/>
    <mergeCell ref="L4:L5"/>
    <mergeCell ref="M4:M5"/>
    <mergeCell ref="N4:N5"/>
    <mergeCell ref="O4:O5"/>
    <mergeCell ref="P4:P5"/>
    <mergeCell ref="Q4:R4"/>
    <mergeCell ref="S4:S5"/>
    <mergeCell ref="T4:T5"/>
    <mergeCell ref="U4:U5"/>
    <mergeCell ref="V4:W4"/>
  </mergeCells>
  <printOptions headings="false" gridLines="false" gridLinesSet="true" horizontalCentered="false" verticalCentered="false"/>
  <pageMargins left="0.620138888888889" right="0.55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9.62"/>
    <col collapsed="false" customWidth="true" hidden="false" outlineLevel="0" max="4" min="4" style="0" width="9.75"/>
    <col collapsed="false" customWidth="true" hidden="false" outlineLevel="0" max="9" min="5" style="0" width="8.62"/>
  </cols>
  <sheetData>
    <row r="1" customFormat="false" ht="22.5" hidden="false" customHeight="true" outlineLevel="0" collapsed="false">
      <c r="A1" s="23"/>
      <c r="B1" s="23"/>
    </row>
    <row r="2" customFormat="false" ht="24.7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</row>
    <row r="3" customFormat="false" ht="25.5" hidden="false" customHeight="true" outlineLevel="0" collapsed="false">
      <c r="A3" s="129"/>
      <c r="B3" s="130"/>
      <c r="C3" s="130"/>
      <c r="D3" s="130"/>
      <c r="E3" s="131"/>
      <c r="F3" s="130"/>
      <c r="H3" s="132" t="s">
        <v>128</v>
      </c>
      <c r="I3" s="132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</row>
    <row r="4" customFormat="false" ht="26.25" hidden="false" customHeight="true" outlineLevel="0" collapsed="false">
      <c r="A4" s="133" t="s">
        <v>129</v>
      </c>
      <c r="B4" s="134" t="s">
        <v>130</v>
      </c>
      <c r="C4" s="134" t="s">
        <v>131</v>
      </c>
      <c r="D4" s="134" t="s">
        <v>132</v>
      </c>
      <c r="E4" s="135" t="s">
        <v>133</v>
      </c>
      <c r="F4" s="135"/>
      <c r="G4" s="135"/>
      <c r="H4" s="135"/>
      <c r="I4" s="13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</row>
    <row r="5" customFormat="false" ht="20.25" hidden="false" customHeight="true" outlineLevel="0" collapsed="false">
      <c r="A5" s="133"/>
      <c r="B5" s="134"/>
      <c r="C5" s="134"/>
      <c r="D5" s="134"/>
      <c r="E5" s="136" t="s">
        <v>134</v>
      </c>
      <c r="F5" s="137" t="s">
        <v>135</v>
      </c>
      <c r="G5" s="138" t="s">
        <v>136</v>
      </c>
      <c r="H5" s="136" t="s">
        <v>137</v>
      </c>
      <c r="I5" s="139" t="s">
        <v>138</v>
      </c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</row>
    <row r="6" customFormat="false" ht="35.25" hidden="false" customHeight="true" outlineLevel="0" collapsed="false">
      <c r="A6" s="140" t="s">
        <v>139</v>
      </c>
      <c r="B6" s="141" t="s">
        <v>140</v>
      </c>
      <c r="C6" s="141" t="s">
        <v>141</v>
      </c>
      <c r="D6" s="141" t="s">
        <v>142</v>
      </c>
      <c r="E6" s="136"/>
      <c r="F6" s="137"/>
      <c r="G6" s="138"/>
      <c r="H6" s="136"/>
      <c r="I6" s="139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</row>
    <row r="7" customFormat="false" ht="44.1" hidden="false" customHeight="true" outlineLevel="0" collapsed="false">
      <c r="A7" s="15" t="s">
        <v>143</v>
      </c>
      <c r="B7" s="142" t="n">
        <v>1</v>
      </c>
      <c r="C7" s="142" t="n">
        <v>10</v>
      </c>
      <c r="D7" s="142" t="n">
        <v>293</v>
      </c>
      <c r="E7" s="142" t="n">
        <v>16</v>
      </c>
      <c r="F7" s="142" t="n">
        <v>1</v>
      </c>
      <c r="G7" s="142" t="n">
        <v>7</v>
      </c>
      <c r="H7" s="143" t="n">
        <v>2</v>
      </c>
      <c r="I7" s="142" t="n">
        <v>8</v>
      </c>
    </row>
    <row r="8" customFormat="false" ht="44.1" hidden="false" customHeight="true" outlineLevel="0" collapsed="false">
      <c r="A8" s="15" t="s">
        <v>144</v>
      </c>
      <c r="B8" s="142" t="n">
        <v>1</v>
      </c>
      <c r="C8" s="142" t="n">
        <v>10</v>
      </c>
      <c r="D8" s="142" t="n">
        <v>289</v>
      </c>
      <c r="E8" s="142" t="n">
        <v>16</v>
      </c>
      <c r="F8" s="142" t="n">
        <v>1</v>
      </c>
      <c r="G8" s="142" t="n">
        <v>7</v>
      </c>
      <c r="H8" s="143" t="n">
        <v>0</v>
      </c>
      <c r="I8" s="142" t="n">
        <v>8</v>
      </c>
    </row>
    <row r="9" customFormat="false" ht="44.1" hidden="false" customHeight="true" outlineLevel="0" collapsed="false">
      <c r="A9" s="15" t="s">
        <v>145</v>
      </c>
      <c r="B9" s="142" t="n">
        <v>1</v>
      </c>
      <c r="C9" s="142" t="n">
        <v>10</v>
      </c>
      <c r="D9" s="142" t="n">
        <v>289</v>
      </c>
      <c r="E9" s="142" t="n">
        <v>15</v>
      </c>
      <c r="F9" s="143" t="n">
        <v>0</v>
      </c>
      <c r="G9" s="142" t="n">
        <v>7</v>
      </c>
      <c r="H9" s="143" t="n">
        <v>0</v>
      </c>
      <c r="I9" s="142" t="n">
        <v>8</v>
      </c>
    </row>
    <row r="10" customFormat="false" ht="44.1" hidden="false" customHeight="true" outlineLevel="0" collapsed="false">
      <c r="A10" s="15" t="s">
        <v>146</v>
      </c>
      <c r="B10" s="144" t="n">
        <v>1</v>
      </c>
      <c r="C10" s="142" t="n">
        <v>10</v>
      </c>
      <c r="D10" s="142" t="n">
        <v>289</v>
      </c>
      <c r="E10" s="142" t="n">
        <v>15</v>
      </c>
      <c r="F10" s="143" t="n">
        <v>0</v>
      </c>
      <c r="G10" s="142" t="n">
        <v>7</v>
      </c>
      <c r="H10" s="143" t="n">
        <v>0</v>
      </c>
      <c r="I10" s="142" t="n">
        <v>8</v>
      </c>
    </row>
    <row r="11" customFormat="false" ht="44.1" hidden="false" customHeight="true" outlineLevel="0" collapsed="false">
      <c r="A11" s="15" t="s">
        <v>147</v>
      </c>
      <c r="B11" s="142" t="n">
        <v>1</v>
      </c>
      <c r="C11" s="142" t="n">
        <v>10</v>
      </c>
      <c r="D11" s="142" t="n">
        <v>288</v>
      </c>
      <c r="E11" s="142" t="n">
        <v>15</v>
      </c>
      <c r="F11" s="143" t="n">
        <v>0</v>
      </c>
      <c r="G11" s="142" t="n">
        <v>7</v>
      </c>
      <c r="H11" s="143" t="n">
        <v>0</v>
      </c>
      <c r="I11" s="142" t="n">
        <v>8</v>
      </c>
    </row>
    <row r="12" customFormat="false" ht="44.1" hidden="false" customHeight="true" outlineLevel="0" collapsed="false">
      <c r="A12" s="15" t="s">
        <v>148</v>
      </c>
      <c r="B12" s="142" t="n">
        <v>1</v>
      </c>
      <c r="C12" s="142" t="n">
        <v>10</v>
      </c>
      <c r="D12" s="142" t="n">
        <v>265</v>
      </c>
      <c r="E12" s="142" t="n">
        <v>16</v>
      </c>
      <c r="F12" s="143" t="n">
        <v>0</v>
      </c>
      <c r="G12" s="142" t="n">
        <v>7</v>
      </c>
      <c r="H12" s="143" t="n">
        <v>0</v>
      </c>
      <c r="I12" s="142" t="n">
        <v>9</v>
      </c>
    </row>
    <row r="13" customFormat="false" ht="44.1" hidden="false" customHeight="true" outlineLevel="0" collapsed="false">
      <c r="A13" s="15" t="s">
        <v>38</v>
      </c>
      <c r="B13" s="142" t="n">
        <v>1</v>
      </c>
      <c r="C13" s="142" t="n">
        <v>10</v>
      </c>
      <c r="D13" s="142" t="n">
        <v>290</v>
      </c>
      <c r="E13" s="142" t="n">
        <v>16</v>
      </c>
      <c r="F13" s="143" t="n">
        <v>0</v>
      </c>
      <c r="G13" s="142" t="n">
        <v>8</v>
      </c>
      <c r="H13" s="143" t="n">
        <v>0</v>
      </c>
      <c r="I13" s="142" t="n">
        <v>8</v>
      </c>
    </row>
    <row r="14" customFormat="false" ht="44.1" hidden="false" customHeight="true" outlineLevel="0" collapsed="false">
      <c r="A14" s="15" t="s">
        <v>39</v>
      </c>
      <c r="B14" s="142" t="n">
        <v>1</v>
      </c>
      <c r="C14" s="142" t="n">
        <v>10</v>
      </c>
      <c r="D14" s="142" t="n">
        <v>223</v>
      </c>
      <c r="E14" s="142" t="n">
        <v>15</v>
      </c>
      <c r="F14" s="143" t="n">
        <v>1</v>
      </c>
      <c r="G14" s="142" t="n">
        <v>7</v>
      </c>
      <c r="H14" s="143" t="n">
        <v>3</v>
      </c>
      <c r="I14" s="142" t="n">
        <v>8</v>
      </c>
    </row>
    <row r="15" customFormat="false" ht="44.1" hidden="false" customHeight="true" outlineLevel="0" collapsed="false">
      <c r="A15" s="15" t="s">
        <v>40</v>
      </c>
      <c r="B15" s="142" t="n">
        <v>1</v>
      </c>
      <c r="C15" s="142" t="n">
        <v>10</v>
      </c>
      <c r="D15" s="142" t="n">
        <v>204</v>
      </c>
      <c r="E15" s="142" t="n">
        <v>15</v>
      </c>
      <c r="F15" s="143" t="n">
        <v>0</v>
      </c>
      <c r="G15" s="142" t="n">
        <v>9</v>
      </c>
      <c r="H15" s="145" t="n">
        <v>3</v>
      </c>
      <c r="I15" s="146" t="n">
        <v>3</v>
      </c>
    </row>
    <row r="16" customFormat="false" ht="44.1" hidden="false" customHeight="true" outlineLevel="0" collapsed="false">
      <c r="A16" s="18" t="s">
        <v>41</v>
      </c>
      <c r="B16" s="147" t="n">
        <v>1</v>
      </c>
      <c r="C16" s="147" t="n">
        <v>10</v>
      </c>
      <c r="D16" s="147" t="n">
        <v>178</v>
      </c>
      <c r="E16" s="147" t="n">
        <v>15</v>
      </c>
      <c r="F16" s="148" t="n">
        <v>0</v>
      </c>
      <c r="G16" s="147" t="n">
        <v>12</v>
      </c>
      <c r="H16" s="148" t="n">
        <v>0</v>
      </c>
      <c r="I16" s="149" t="n">
        <v>3</v>
      </c>
    </row>
    <row r="17" customFormat="false" ht="16.5" hidden="false" customHeight="true" outlineLevel="0" collapsed="false">
      <c r="A17" s="150" t="s">
        <v>149</v>
      </c>
      <c r="B17" s="150"/>
      <c r="C17" s="150"/>
      <c r="D17" s="151"/>
      <c r="E17" s="151"/>
      <c r="F17" s="151"/>
      <c r="G17" s="151"/>
      <c r="H17" s="1"/>
      <c r="I17" s="1"/>
    </row>
    <row r="18" customFormat="false" ht="16.5" hidden="false" customHeight="false" outlineLevel="0" collapsed="false">
      <c r="A18" s="152" t="s">
        <v>150</v>
      </c>
      <c r="B18" s="153"/>
      <c r="C18" s="153"/>
      <c r="D18" s="153"/>
      <c r="E18" s="153"/>
      <c r="F18" s="153"/>
      <c r="G18" s="153"/>
    </row>
  </sheetData>
  <mergeCells count="14">
    <mergeCell ref="A1:B1"/>
    <mergeCell ref="A2:I2"/>
    <mergeCell ref="H3:I3"/>
    <mergeCell ref="A4:A5"/>
    <mergeCell ref="B4:B5"/>
    <mergeCell ref="C4:C5"/>
    <mergeCell ref="D4:D5"/>
    <mergeCell ref="E4:I4"/>
    <mergeCell ref="E5:E6"/>
    <mergeCell ref="F5:F6"/>
    <mergeCell ref="G5:G6"/>
    <mergeCell ref="H5:H6"/>
    <mergeCell ref="I5:I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B13" activeCellId="0" sqref="AB13"/>
    </sheetView>
  </sheetViews>
  <sheetFormatPr defaultColWidth="6.3671875" defaultRowHeight="19.9" zeroHeight="false" outlineLevelRow="0" outlineLevelCol="0"/>
  <cols>
    <col collapsed="false" customWidth="true" hidden="false" outlineLevel="0" max="2" min="1" style="154" width="8.74"/>
    <col collapsed="false" customWidth="true" hidden="false" outlineLevel="0" max="11" min="3" style="155" width="8.36"/>
    <col collapsed="false" customWidth="true" hidden="false" outlineLevel="0" max="12" min="12" style="155" width="8.74"/>
    <col collapsed="false" customWidth="true" hidden="false" outlineLevel="0" max="13" min="13" style="156" width="8.74"/>
    <col collapsed="false" customWidth="true" hidden="false" outlineLevel="0" max="19" min="14" style="155" width="8.74"/>
    <col collapsed="false" customWidth="true" hidden="false" outlineLevel="0" max="21" min="20" style="156" width="8.74"/>
    <col collapsed="false" customWidth="true" hidden="false" outlineLevel="0" max="22" min="22" style="154" width="10.74"/>
    <col collapsed="false" customWidth="true" hidden="false" outlineLevel="0" max="24" min="23" style="155" width="9.75"/>
    <col collapsed="false" customWidth="true" hidden="false" outlineLevel="0" max="26" min="25" style="156" width="9.75"/>
    <col collapsed="false" customWidth="true" hidden="false" outlineLevel="0" max="30" min="27" style="155" width="9.75"/>
    <col collapsed="false" customWidth="true" hidden="false" outlineLevel="0" max="37" min="31" style="155" width="9.36"/>
    <col collapsed="false" customWidth="true" hidden="false" outlineLevel="0" max="38" min="38" style="156" width="9.36"/>
    <col collapsed="false" customWidth="false" hidden="false" outlineLevel="0" max="257" min="39" style="155" width="6.36"/>
  </cols>
  <sheetData>
    <row r="1" s="158" customFormat="true" ht="21.75" hidden="false" customHeight="true" outlineLevel="0" collapsed="false">
      <c r="A1" s="157"/>
      <c r="B1" s="157"/>
      <c r="C1" s="157"/>
      <c r="L1" s="154"/>
      <c r="N1" s="154"/>
      <c r="T1" s="159"/>
      <c r="U1" s="159"/>
      <c r="V1" s="160"/>
      <c r="Y1" s="161"/>
      <c r="Z1" s="154"/>
      <c r="AK1" s="159"/>
      <c r="AL1" s="159"/>
    </row>
    <row r="2" s="165" customFormat="true" ht="23.25" hidden="false" customHeight="true" outlineLevel="0" collapsed="false">
      <c r="A2" s="162" t="s">
        <v>15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3" t="s">
        <v>152</v>
      </c>
      <c r="M2" s="163"/>
      <c r="N2" s="163"/>
      <c r="O2" s="163"/>
      <c r="P2" s="163"/>
      <c r="Q2" s="163"/>
      <c r="R2" s="163"/>
      <c r="S2" s="163"/>
      <c r="T2" s="163"/>
      <c r="U2" s="163"/>
      <c r="V2" s="162" t="s">
        <v>153</v>
      </c>
      <c r="W2" s="162"/>
      <c r="X2" s="162"/>
      <c r="Y2" s="162"/>
      <c r="Z2" s="162"/>
      <c r="AA2" s="162"/>
      <c r="AB2" s="162"/>
      <c r="AC2" s="162"/>
      <c r="AD2" s="162"/>
      <c r="AE2" s="164" t="s">
        <v>154</v>
      </c>
      <c r="AF2" s="164"/>
      <c r="AG2" s="164"/>
      <c r="AH2" s="164"/>
      <c r="AI2" s="164"/>
      <c r="AJ2" s="164"/>
      <c r="AK2" s="164"/>
      <c r="AL2" s="164"/>
    </row>
    <row r="3" s="158" customFormat="true" ht="13.1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2"/>
      <c r="W3" s="162"/>
      <c r="X3" s="162"/>
      <c r="Y3" s="162"/>
      <c r="Z3" s="162"/>
      <c r="AA3" s="162"/>
      <c r="AB3" s="162"/>
      <c r="AC3" s="162"/>
      <c r="AD3" s="162"/>
      <c r="AE3" s="164"/>
      <c r="AF3" s="164"/>
      <c r="AG3" s="164"/>
      <c r="AH3" s="164"/>
      <c r="AI3" s="164"/>
      <c r="AJ3" s="164"/>
      <c r="AK3" s="164"/>
      <c r="AL3" s="164"/>
    </row>
    <row r="4" s="158" customFormat="true" ht="18" hidden="false" customHeight="true" outlineLevel="0" collapsed="false">
      <c r="A4" s="166" t="s">
        <v>155</v>
      </c>
      <c r="B4" s="167"/>
      <c r="C4" s="168"/>
      <c r="D4" s="168"/>
      <c r="E4" s="168"/>
      <c r="F4" s="169"/>
      <c r="G4" s="169"/>
      <c r="H4" s="169"/>
      <c r="I4" s="169"/>
      <c r="J4" s="169"/>
      <c r="K4" s="169"/>
      <c r="L4" s="168"/>
      <c r="M4" s="170"/>
      <c r="N4" s="127"/>
      <c r="O4" s="168"/>
      <c r="P4" s="168"/>
      <c r="Q4" s="168"/>
      <c r="R4" s="168"/>
      <c r="S4" s="168"/>
      <c r="T4" s="171" t="s">
        <v>156</v>
      </c>
      <c r="U4" s="171"/>
      <c r="V4" s="166" t="s">
        <v>155</v>
      </c>
      <c r="W4" s="168"/>
      <c r="X4" s="168"/>
      <c r="Y4" s="127"/>
      <c r="Z4" s="127"/>
      <c r="AA4" s="168"/>
      <c r="AB4" s="168"/>
      <c r="AC4" s="168"/>
      <c r="AD4" s="168"/>
      <c r="AE4" s="169"/>
      <c r="AF4" s="169"/>
      <c r="AG4" s="169"/>
      <c r="AH4" s="169"/>
      <c r="AI4" s="169"/>
      <c r="AJ4" s="169"/>
      <c r="AK4" s="171" t="s">
        <v>156</v>
      </c>
      <c r="AL4" s="171"/>
    </row>
    <row r="5" s="158" customFormat="true" ht="24.95" hidden="false" customHeight="true" outlineLevel="0" collapsed="false">
      <c r="A5" s="172" t="s">
        <v>157</v>
      </c>
      <c r="B5" s="173" t="s">
        <v>158</v>
      </c>
      <c r="C5" s="174" t="s">
        <v>159</v>
      </c>
      <c r="D5" s="174"/>
      <c r="E5" s="174"/>
      <c r="F5" s="175" t="s">
        <v>160</v>
      </c>
      <c r="G5" s="175"/>
      <c r="H5" s="175"/>
      <c r="I5" s="175"/>
      <c r="J5" s="175"/>
      <c r="K5" s="175"/>
      <c r="L5" s="176" t="s">
        <v>161</v>
      </c>
      <c r="M5" s="176"/>
      <c r="N5" s="176"/>
      <c r="O5" s="176"/>
      <c r="P5" s="176"/>
      <c r="Q5" s="176"/>
      <c r="R5" s="176"/>
      <c r="S5" s="176"/>
      <c r="T5" s="176"/>
      <c r="U5" s="176"/>
      <c r="V5" s="177" t="s">
        <v>157</v>
      </c>
      <c r="W5" s="178" t="s">
        <v>162</v>
      </c>
      <c r="X5" s="178"/>
      <c r="Y5" s="178"/>
      <c r="Z5" s="178"/>
      <c r="AA5" s="178"/>
      <c r="AB5" s="178"/>
      <c r="AC5" s="178"/>
      <c r="AD5" s="178"/>
      <c r="AE5" s="179" t="s">
        <v>163</v>
      </c>
      <c r="AF5" s="179"/>
      <c r="AG5" s="179"/>
      <c r="AH5" s="179"/>
      <c r="AI5" s="179"/>
      <c r="AJ5" s="179"/>
      <c r="AK5" s="179"/>
      <c r="AL5" s="179"/>
      <c r="AM5" s="154"/>
    </row>
    <row r="6" s="158" customFormat="true" ht="50.1" hidden="false" customHeight="true" outlineLevel="0" collapsed="false">
      <c r="A6" s="172"/>
      <c r="B6" s="173"/>
      <c r="C6" s="174"/>
      <c r="D6" s="174"/>
      <c r="E6" s="174"/>
      <c r="F6" s="180" t="s">
        <v>164</v>
      </c>
      <c r="G6" s="180"/>
      <c r="H6" s="180" t="s">
        <v>165</v>
      </c>
      <c r="I6" s="180"/>
      <c r="J6" s="181" t="s">
        <v>166</v>
      </c>
      <c r="K6" s="181"/>
      <c r="L6" s="182" t="s">
        <v>167</v>
      </c>
      <c r="M6" s="182"/>
      <c r="N6" s="180" t="s">
        <v>168</v>
      </c>
      <c r="O6" s="180"/>
      <c r="P6" s="180" t="s">
        <v>169</v>
      </c>
      <c r="Q6" s="180"/>
      <c r="R6" s="180" t="s">
        <v>170</v>
      </c>
      <c r="S6" s="180"/>
      <c r="T6" s="181" t="s">
        <v>171</v>
      </c>
      <c r="U6" s="181"/>
      <c r="V6" s="177"/>
      <c r="W6" s="180" t="s">
        <v>172</v>
      </c>
      <c r="X6" s="180"/>
      <c r="Y6" s="180" t="s">
        <v>173</v>
      </c>
      <c r="Z6" s="180"/>
      <c r="AA6" s="180" t="s">
        <v>174</v>
      </c>
      <c r="AB6" s="180"/>
      <c r="AC6" s="181" t="s">
        <v>175</v>
      </c>
      <c r="AD6" s="181"/>
      <c r="AE6" s="183" t="s">
        <v>176</v>
      </c>
      <c r="AF6" s="183"/>
      <c r="AG6" s="184" t="s">
        <v>177</v>
      </c>
      <c r="AH6" s="184"/>
      <c r="AI6" s="180" t="s">
        <v>178</v>
      </c>
      <c r="AJ6" s="180"/>
      <c r="AK6" s="181" t="s">
        <v>179</v>
      </c>
      <c r="AL6" s="181"/>
      <c r="AM6" s="154"/>
    </row>
    <row r="7" s="158" customFormat="true" ht="54.6" hidden="false" customHeight="true" outlineLevel="0" collapsed="false">
      <c r="A7" s="185" t="s">
        <v>180</v>
      </c>
      <c r="B7" s="173"/>
      <c r="C7" s="186" t="s">
        <v>181</v>
      </c>
      <c r="D7" s="186" t="s">
        <v>182</v>
      </c>
      <c r="E7" s="186" t="s">
        <v>183</v>
      </c>
      <c r="F7" s="186" t="s">
        <v>184</v>
      </c>
      <c r="G7" s="186" t="s">
        <v>183</v>
      </c>
      <c r="H7" s="186" t="s">
        <v>184</v>
      </c>
      <c r="I7" s="186" t="s">
        <v>183</v>
      </c>
      <c r="J7" s="186" t="s">
        <v>184</v>
      </c>
      <c r="K7" s="187" t="s">
        <v>183</v>
      </c>
      <c r="L7" s="188" t="s">
        <v>182</v>
      </c>
      <c r="M7" s="186" t="s">
        <v>183</v>
      </c>
      <c r="N7" s="186" t="s">
        <v>182</v>
      </c>
      <c r="O7" s="186" t="s">
        <v>183</v>
      </c>
      <c r="P7" s="186" t="s">
        <v>182</v>
      </c>
      <c r="Q7" s="186" t="s">
        <v>183</v>
      </c>
      <c r="R7" s="186" t="s">
        <v>182</v>
      </c>
      <c r="S7" s="186" t="s">
        <v>183</v>
      </c>
      <c r="T7" s="189" t="s">
        <v>182</v>
      </c>
      <c r="U7" s="190" t="s">
        <v>183</v>
      </c>
      <c r="V7" s="185" t="s">
        <v>180</v>
      </c>
      <c r="W7" s="186" t="s">
        <v>185</v>
      </c>
      <c r="X7" s="186" t="s">
        <v>183</v>
      </c>
      <c r="Y7" s="186" t="s">
        <v>185</v>
      </c>
      <c r="Z7" s="189" t="s">
        <v>183</v>
      </c>
      <c r="AA7" s="186" t="s">
        <v>185</v>
      </c>
      <c r="AB7" s="186" t="s">
        <v>183</v>
      </c>
      <c r="AC7" s="186" t="s">
        <v>185</v>
      </c>
      <c r="AD7" s="187" t="s">
        <v>183</v>
      </c>
      <c r="AE7" s="188" t="s">
        <v>182</v>
      </c>
      <c r="AF7" s="186" t="s">
        <v>183</v>
      </c>
      <c r="AG7" s="186" t="s">
        <v>182</v>
      </c>
      <c r="AH7" s="186" t="s">
        <v>183</v>
      </c>
      <c r="AI7" s="186" t="s">
        <v>185</v>
      </c>
      <c r="AJ7" s="186" t="s">
        <v>183</v>
      </c>
      <c r="AK7" s="186" t="s">
        <v>185</v>
      </c>
      <c r="AL7" s="190" t="s">
        <v>183</v>
      </c>
      <c r="AM7" s="154"/>
    </row>
    <row r="8" s="156" customFormat="true" ht="44.1" hidden="false" customHeight="true" outlineLevel="0" collapsed="false">
      <c r="A8" s="15" t="s">
        <v>32</v>
      </c>
      <c r="B8" s="191" t="n">
        <v>13</v>
      </c>
      <c r="C8" s="192" t="n">
        <f aca="false">SUM(D8:E8)</f>
        <v>496</v>
      </c>
      <c r="D8" s="192" t="n">
        <f aca="false">SUM(F8+W8)</f>
        <v>372</v>
      </c>
      <c r="E8" s="192" t="n">
        <f aca="false">SUM(G8,X8)</f>
        <v>124</v>
      </c>
      <c r="F8" s="192" t="n">
        <f aca="false">SUM(H8+J8+L8+N8+P8+R8+T8)</f>
        <v>80</v>
      </c>
      <c r="G8" s="192" t="n">
        <f aca="false">SUM(I8+K8+M8+O8+Q8+S8+U8)</f>
        <v>37</v>
      </c>
      <c r="H8" s="193" t="n">
        <v>36</v>
      </c>
      <c r="I8" s="193" t="n">
        <v>10</v>
      </c>
      <c r="J8" s="192" t="n">
        <v>2</v>
      </c>
      <c r="K8" s="192" t="n">
        <v>1</v>
      </c>
      <c r="L8" s="192" t="n">
        <v>20</v>
      </c>
      <c r="M8" s="192" t="n">
        <v>20</v>
      </c>
      <c r="N8" s="192" t="n">
        <v>3</v>
      </c>
      <c r="O8" s="192" t="n">
        <v>0</v>
      </c>
      <c r="P8" s="192" t="n">
        <v>0</v>
      </c>
      <c r="Q8" s="192" t="n">
        <v>0</v>
      </c>
      <c r="R8" s="192" t="n">
        <v>0</v>
      </c>
      <c r="S8" s="192" t="n">
        <v>0</v>
      </c>
      <c r="T8" s="194" t="n">
        <v>19</v>
      </c>
      <c r="U8" s="194" t="n">
        <v>6</v>
      </c>
      <c r="V8" s="15" t="s">
        <v>32</v>
      </c>
      <c r="W8" s="192" t="n">
        <f aca="false">SUM(Y8+AA8+AC8+AE8+AG8+AI8+AK8)</f>
        <v>292</v>
      </c>
      <c r="X8" s="192" t="n">
        <f aca="false">SUM(Z8+AB8+AD8+AF8+AH8+AJ8+AL8)</f>
        <v>87</v>
      </c>
      <c r="Y8" s="192" t="n">
        <v>276</v>
      </c>
      <c r="Z8" s="192" t="n">
        <v>85</v>
      </c>
      <c r="AA8" s="195" t="n">
        <v>4</v>
      </c>
      <c r="AB8" s="195" t="n">
        <v>0</v>
      </c>
      <c r="AC8" s="196" t="n">
        <v>6</v>
      </c>
      <c r="AD8" s="196" t="n">
        <v>2</v>
      </c>
      <c r="AE8" s="121" t="n">
        <v>1</v>
      </c>
      <c r="AF8" s="121" t="n">
        <v>0</v>
      </c>
      <c r="AG8" s="121" t="n">
        <v>0</v>
      </c>
      <c r="AH8" s="121" t="n">
        <v>0</v>
      </c>
      <c r="AI8" s="121" t="n">
        <v>4</v>
      </c>
      <c r="AJ8" s="121" t="n">
        <v>0</v>
      </c>
      <c r="AK8" s="121" t="n">
        <v>1</v>
      </c>
      <c r="AL8" s="121" t="n">
        <v>0</v>
      </c>
      <c r="AM8" s="197"/>
      <c r="AN8" s="197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</row>
    <row r="9" s="156" customFormat="true" ht="44.1" hidden="false" customHeight="true" outlineLevel="0" collapsed="false">
      <c r="A9" s="15" t="s">
        <v>33</v>
      </c>
      <c r="B9" s="191" t="n">
        <v>13</v>
      </c>
      <c r="C9" s="192" t="n">
        <f aca="false">SUM(D9:E9)</f>
        <v>495</v>
      </c>
      <c r="D9" s="192" t="n">
        <f aca="false">SUM(F9+W9)</f>
        <v>381</v>
      </c>
      <c r="E9" s="192" t="n">
        <f aca="false">SUM(G9,X9)</f>
        <v>114</v>
      </c>
      <c r="F9" s="192" t="n">
        <v>67</v>
      </c>
      <c r="G9" s="192" t="n">
        <v>40</v>
      </c>
      <c r="H9" s="193" t="n">
        <v>5</v>
      </c>
      <c r="I9" s="193" t="n">
        <v>8</v>
      </c>
      <c r="J9" s="192" t="n">
        <v>1</v>
      </c>
      <c r="K9" s="192" t="n">
        <v>0</v>
      </c>
      <c r="L9" s="192" t="n">
        <v>50</v>
      </c>
      <c r="M9" s="192" t="n">
        <v>27</v>
      </c>
      <c r="N9" s="192" t="n">
        <v>1</v>
      </c>
      <c r="O9" s="192" t="n">
        <v>0</v>
      </c>
      <c r="P9" s="192" t="n">
        <v>0</v>
      </c>
      <c r="Q9" s="192" t="n">
        <v>0</v>
      </c>
      <c r="R9" s="192" t="n">
        <v>2</v>
      </c>
      <c r="S9" s="192" t="n">
        <v>1</v>
      </c>
      <c r="T9" s="194" t="n">
        <v>8</v>
      </c>
      <c r="U9" s="194" t="n">
        <v>4</v>
      </c>
      <c r="V9" s="15" t="s">
        <v>33</v>
      </c>
      <c r="W9" s="192" t="n">
        <v>314</v>
      </c>
      <c r="X9" s="192" t="n">
        <v>74</v>
      </c>
      <c r="Y9" s="192" t="n">
        <v>301</v>
      </c>
      <c r="Z9" s="192" t="n">
        <v>70</v>
      </c>
      <c r="AA9" s="195" t="n">
        <v>1</v>
      </c>
      <c r="AB9" s="195" t="n">
        <v>0</v>
      </c>
      <c r="AC9" s="196" t="n">
        <v>6</v>
      </c>
      <c r="AD9" s="196" t="n">
        <v>2</v>
      </c>
      <c r="AE9" s="121" t="n">
        <v>0</v>
      </c>
      <c r="AF9" s="121" t="n">
        <v>1</v>
      </c>
      <c r="AG9" s="121" t="n">
        <v>0</v>
      </c>
      <c r="AH9" s="121" t="n">
        <v>0</v>
      </c>
      <c r="AI9" s="121" t="n">
        <v>6</v>
      </c>
      <c r="AJ9" s="121" t="n">
        <v>1</v>
      </c>
      <c r="AK9" s="121" t="n">
        <v>0</v>
      </c>
      <c r="AL9" s="121" t="n">
        <v>0</v>
      </c>
      <c r="AM9" s="197"/>
      <c r="AN9" s="197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</row>
    <row r="10" s="156" customFormat="true" ht="44.1" hidden="false" customHeight="true" outlineLevel="0" collapsed="false">
      <c r="A10" s="15" t="s">
        <v>34</v>
      </c>
      <c r="B10" s="191" t="n">
        <v>13</v>
      </c>
      <c r="C10" s="199" t="n">
        <v>481</v>
      </c>
      <c r="D10" s="199" t="n">
        <v>400</v>
      </c>
      <c r="E10" s="199" t="n">
        <v>81</v>
      </c>
      <c r="F10" s="199" t="n">
        <v>72</v>
      </c>
      <c r="G10" s="199" t="n">
        <v>15</v>
      </c>
      <c r="H10" s="199" t="n">
        <v>9</v>
      </c>
      <c r="I10" s="199" t="n">
        <v>3</v>
      </c>
      <c r="J10" s="199" t="n">
        <v>2</v>
      </c>
      <c r="K10" s="199" t="n">
        <v>1</v>
      </c>
      <c r="L10" s="200" t="n">
        <v>51</v>
      </c>
      <c r="M10" s="200" t="n">
        <v>8</v>
      </c>
      <c r="N10" s="200" t="n">
        <v>0</v>
      </c>
      <c r="O10" s="200" t="n">
        <v>0</v>
      </c>
      <c r="P10" s="200" t="n">
        <v>0</v>
      </c>
      <c r="Q10" s="200" t="n">
        <v>0</v>
      </c>
      <c r="R10" s="200" t="n">
        <v>0</v>
      </c>
      <c r="S10" s="200" t="n">
        <v>1</v>
      </c>
      <c r="T10" s="200" t="n">
        <v>10</v>
      </c>
      <c r="U10" s="200" t="n">
        <v>2</v>
      </c>
      <c r="V10" s="15" t="s">
        <v>34</v>
      </c>
      <c r="W10" s="199" t="n">
        <v>328</v>
      </c>
      <c r="X10" s="199" t="n">
        <v>66</v>
      </c>
      <c r="Y10" s="199" t="n">
        <v>318</v>
      </c>
      <c r="Z10" s="199" t="n">
        <v>65</v>
      </c>
      <c r="AA10" s="199" t="n">
        <v>4</v>
      </c>
      <c r="AB10" s="199" t="n">
        <v>0</v>
      </c>
      <c r="AC10" s="199" t="n">
        <v>3</v>
      </c>
      <c r="AD10" s="199" t="n">
        <v>1</v>
      </c>
      <c r="AE10" s="199" t="n">
        <v>0</v>
      </c>
      <c r="AF10" s="199" t="n">
        <v>0</v>
      </c>
      <c r="AG10" s="199" t="n">
        <v>0</v>
      </c>
      <c r="AH10" s="199" t="n">
        <v>0</v>
      </c>
      <c r="AI10" s="199" t="n">
        <v>0</v>
      </c>
      <c r="AJ10" s="199" t="n">
        <v>0</v>
      </c>
      <c r="AK10" s="199" t="n">
        <v>3</v>
      </c>
      <c r="AL10" s="199" t="n">
        <v>0</v>
      </c>
      <c r="AM10" s="197"/>
      <c r="AN10" s="197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</row>
    <row r="11" s="203" customFormat="true" ht="44.1" hidden="false" customHeight="true" outlineLevel="0" collapsed="false">
      <c r="A11" s="15" t="s">
        <v>35</v>
      </c>
      <c r="B11" s="191" t="n">
        <v>13</v>
      </c>
      <c r="C11" s="201" t="n">
        <v>534</v>
      </c>
      <c r="D11" s="201" t="n">
        <v>455</v>
      </c>
      <c r="E11" s="201" t="n">
        <v>79</v>
      </c>
      <c r="F11" s="201" t="n">
        <v>73</v>
      </c>
      <c r="G11" s="201" t="n">
        <v>14</v>
      </c>
      <c r="H11" s="201" t="n">
        <v>3</v>
      </c>
      <c r="I11" s="200" t="n">
        <v>0</v>
      </c>
      <c r="J11" s="201" t="n">
        <v>4</v>
      </c>
      <c r="K11" s="200" t="n">
        <v>0</v>
      </c>
      <c r="L11" s="201" t="n">
        <v>38</v>
      </c>
      <c r="M11" s="201" t="n">
        <v>7</v>
      </c>
      <c r="N11" s="200" t="n">
        <v>0</v>
      </c>
      <c r="O11" s="200" t="n">
        <v>0</v>
      </c>
      <c r="P11" s="200" t="n">
        <v>0</v>
      </c>
      <c r="Q11" s="200" t="n">
        <v>0</v>
      </c>
      <c r="R11" s="201" t="n">
        <v>3</v>
      </c>
      <c r="S11" s="200" t="n">
        <v>0</v>
      </c>
      <c r="T11" s="201" t="n">
        <v>25</v>
      </c>
      <c r="U11" s="201" t="n">
        <v>7</v>
      </c>
      <c r="V11" s="15" t="s">
        <v>35</v>
      </c>
      <c r="W11" s="202" t="n">
        <v>382</v>
      </c>
      <c r="X11" s="193" t="n">
        <v>65</v>
      </c>
      <c r="Y11" s="193" t="n">
        <v>360</v>
      </c>
      <c r="Z11" s="193" t="n">
        <v>64</v>
      </c>
      <c r="AA11" s="193" t="n">
        <v>4</v>
      </c>
      <c r="AB11" s="199" t="n">
        <v>0</v>
      </c>
      <c r="AC11" s="193" t="n">
        <v>9</v>
      </c>
      <c r="AD11" s="193" t="n">
        <v>1</v>
      </c>
      <c r="AE11" s="199" t="n">
        <v>0</v>
      </c>
      <c r="AF11" s="199" t="n">
        <v>0</v>
      </c>
      <c r="AG11" s="199" t="n">
        <v>0</v>
      </c>
      <c r="AH11" s="199" t="n">
        <v>0</v>
      </c>
      <c r="AI11" s="193" t="n">
        <v>9</v>
      </c>
      <c r="AJ11" s="199" t="n">
        <v>0</v>
      </c>
      <c r="AK11" s="199" t="n">
        <v>0</v>
      </c>
      <c r="AL11" s="199" t="n">
        <v>0</v>
      </c>
      <c r="AM11" s="197"/>
      <c r="AN11" s="197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</row>
    <row r="12" s="156" customFormat="true" ht="44.1" hidden="false" customHeight="true" outlineLevel="0" collapsed="false">
      <c r="A12" s="15" t="s">
        <v>36</v>
      </c>
      <c r="B12" s="191" t="n">
        <v>13</v>
      </c>
      <c r="C12" s="121" t="n">
        <f aca="false">SUM(D12:E12)</f>
        <v>450</v>
      </c>
      <c r="D12" s="121" t="n">
        <f aca="false">F12+W12</f>
        <v>376</v>
      </c>
      <c r="E12" s="121" t="n">
        <f aca="false">G12+X12</f>
        <v>74</v>
      </c>
      <c r="F12" s="121" t="n">
        <f aca="false">H12+J12+L12+N12+P12+R12+T12</f>
        <v>59</v>
      </c>
      <c r="G12" s="121" t="n">
        <f aca="false">I12+K12+M12+O12+Q12+S12+U12</f>
        <v>15</v>
      </c>
      <c r="H12" s="201" t="n">
        <v>4</v>
      </c>
      <c r="I12" s="200" t="n">
        <v>2</v>
      </c>
      <c r="J12" s="201" t="n">
        <v>4</v>
      </c>
      <c r="K12" s="200" t="n">
        <v>1</v>
      </c>
      <c r="L12" s="201" t="n">
        <v>29</v>
      </c>
      <c r="M12" s="201" t="n">
        <v>7</v>
      </c>
      <c r="N12" s="200" t="n">
        <v>0</v>
      </c>
      <c r="O12" s="200" t="n">
        <v>0</v>
      </c>
      <c r="P12" s="200" t="n">
        <v>0</v>
      </c>
      <c r="Q12" s="200" t="n">
        <v>0</v>
      </c>
      <c r="R12" s="201" t="n">
        <v>3</v>
      </c>
      <c r="S12" s="200" t="n">
        <v>1</v>
      </c>
      <c r="T12" s="201" t="n">
        <v>19</v>
      </c>
      <c r="U12" s="201" t="n">
        <v>4</v>
      </c>
      <c r="V12" s="15" t="s">
        <v>36</v>
      </c>
      <c r="W12" s="193" t="n">
        <f aca="false">Y12+AA12+AC12+AE12+AG12+AI12+AK12</f>
        <v>317</v>
      </c>
      <c r="X12" s="193" t="n">
        <f aca="false">Z12+AB12+AD12+AF12+AH12+AJ12+AL12</f>
        <v>59</v>
      </c>
      <c r="Y12" s="193" t="n">
        <v>296</v>
      </c>
      <c r="Z12" s="193" t="n">
        <v>59</v>
      </c>
      <c r="AA12" s="193" t="n">
        <v>5</v>
      </c>
      <c r="AB12" s="199" t="n">
        <v>0</v>
      </c>
      <c r="AC12" s="193" t="n">
        <v>10</v>
      </c>
      <c r="AD12" s="199" t="n">
        <v>0</v>
      </c>
      <c r="AE12" s="199" t="n">
        <v>0</v>
      </c>
      <c r="AF12" s="199" t="n">
        <v>0</v>
      </c>
      <c r="AG12" s="199" t="n">
        <v>0</v>
      </c>
      <c r="AH12" s="199" t="n">
        <v>0</v>
      </c>
      <c r="AI12" s="193" t="n">
        <v>3</v>
      </c>
      <c r="AJ12" s="199" t="n">
        <v>0</v>
      </c>
      <c r="AK12" s="199" t="n">
        <v>3</v>
      </c>
      <c r="AL12" s="199" t="n">
        <v>0</v>
      </c>
      <c r="AM12" s="197"/>
      <c r="AN12" s="197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</row>
    <row r="13" s="156" customFormat="true" ht="44.1" hidden="false" customHeight="true" outlineLevel="0" collapsed="false">
      <c r="A13" s="15" t="s">
        <v>37</v>
      </c>
      <c r="B13" s="191" t="n">
        <v>15</v>
      </c>
      <c r="C13" s="121" t="n">
        <f aca="false">SUM(D13:E13)</f>
        <v>500</v>
      </c>
      <c r="D13" s="121" t="n">
        <f aca="false">F13+W13</f>
        <v>433</v>
      </c>
      <c r="E13" s="121" t="n">
        <f aca="false">G13+X13</f>
        <v>67</v>
      </c>
      <c r="F13" s="121" t="n">
        <f aca="false">H13+J13+L13+N13+P13+R13+T13</f>
        <v>31</v>
      </c>
      <c r="G13" s="121" t="n">
        <f aca="false">I13+K13+M13+O13+Q13+S13+U13</f>
        <v>4</v>
      </c>
      <c r="H13" s="201" t="n">
        <v>4</v>
      </c>
      <c r="I13" s="200" t="n">
        <v>1</v>
      </c>
      <c r="J13" s="201" t="n">
        <v>1</v>
      </c>
      <c r="K13" s="200" t="n">
        <v>0</v>
      </c>
      <c r="L13" s="201" t="n">
        <v>18</v>
      </c>
      <c r="M13" s="201" t="n">
        <v>1</v>
      </c>
      <c r="N13" s="200" t="n">
        <v>0</v>
      </c>
      <c r="O13" s="200" t="n">
        <v>0</v>
      </c>
      <c r="P13" s="200" t="n">
        <v>0</v>
      </c>
      <c r="Q13" s="200" t="n">
        <v>0</v>
      </c>
      <c r="R13" s="201" t="n">
        <v>2</v>
      </c>
      <c r="S13" s="200" t="n">
        <v>1</v>
      </c>
      <c r="T13" s="201" t="n">
        <v>6</v>
      </c>
      <c r="U13" s="201" t="n">
        <v>1</v>
      </c>
      <c r="V13" s="15" t="s">
        <v>37</v>
      </c>
      <c r="W13" s="193" t="n">
        <f aca="false">Y13+AA13+AC13+AE13+AG13+AI13+AK13</f>
        <v>402</v>
      </c>
      <c r="X13" s="193" t="n">
        <f aca="false">Z13+AB13+AD13+AF13+AH13+AJ13+AL13</f>
        <v>63</v>
      </c>
      <c r="Y13" s="193" t="n">
        <v>361</v>
      </c>
      <c r="Z13" s="193" t="n">
        <v>59</v>
      </c>
      <c r="AA13" s="193" t="n">
        <v>21</v>
      </c>
      <c r="AB13" s="199" t="n">
        <v>4</v>
      </c>
      <c r="AC13" s="193" t="n">
        <v>6</v>
      </c>
      <c r="AD13" s="199" t="n">
        <v>0</v>
      </c>
      <c r="AE13" s="199" t="n">
        <v>1</v>
      </c>
      <c r="AF13" s="199" t="n">
        <v>0</v>
      </c>
      <c r="AG13" s="199" t="n">
        <v>0</v>
      </c>
      <c r="AH13" s="199" t="n">
        <v>0</v>
      </c>
      <c r="AI13" s="193" t="n">
        <v>2</v>
      </c>
      <c r="AJ13" s="199" t="n">
        <v>0</v>
      </c>
      <c r="AK13" s="199" t="n">
        <v>11</v>
      </c>
      <c r="AL13" s="199" t="n">
        <v>0</v>
      </c>
      <c r="AM13" s="197"/>
      <c r="AN13" s="197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</row>
    <row r="14" s="156" customFormat="true" ht="44.1" hidden="false" customHeight="true" outlineLevel="0" collapsed="false">
      <c r="A14" s="15" t="s">
        <v>38</v>
      </c>
      <c r="B14" s="191" t="n">
        <v>15</v>
      </c>
      <c r="C14" s="121" t="n">
        <f aca="false">SUM(D14:E14)</f>
        <v>581</v>
      </c>
      <c r="D14" s="121" t="n">
        <f aca="false">F14+W14</f>
        <v>496</v>
      </c>
      <c r="E14" s="121" t="n">
        <f aca="false">G14+X14</f>
        <v>85</v>
      </c>
      <c r="F14" s="121" t="n">
        <f aca="false">H14+J14+L14+N14+P14+R14+T14</f>
        <v>76</v>
      </c>
      <c r="G14" s="121" t="n">
        <f aca="false">I14+K14+M14+O14+Q14+S14+U14</f>
        <v>21</v>
      </c>
      <c r="H14" s="201" t="n">
        <v>51</v>
      </c>
      <c r="I14" s="200" t="n">
        <v>11</v>
      </c>
      <c r="J14" s="200" t="n">
        <v>0</v>
      </c>
      <c r="K14" s="200" t="n">
        <v>1</v>
      </c>
      <c r="L14" s="201" t="n">
        <v>13</v>
      </c>
      <c r="M14" s="201" t="n">
        <v>6</v>
      </c>
      <c r="N14" s="200" t="n">
        <v>0</v>
      </c>
      <c r="O14" s="200" t="n">
        <v>0</v>
      </c>
      <c r="P14" s="200" t="n">
        <v>0</v>
      </c>
      <c r="Q14" s="200" t="n">
        <v>0</v>
      </c>
      <c r="R14" s="201" t="n">
        <v>5</v>
      </c>
      <c r="S14" s="200" t="n">
        <v>1</v>
      </c>
      <c r="T14" s="201" t="n">
        <v>7</v>
      </c>
      <c r="U14" s="201" t="n">
        <v>2</v>
      </c>
      <c r="V14" s="15" t="s">
        <v>38</v>
      </c>
      <c r="W14" s="193" t="n">
        <f aca="false">Y14+AA14+AC14+AE14+AG14+AI14+AK14</f>
        <v>420</v>
      </c>
      <c r="X14" s="193" t="n">
        <f aca="false">Z14+AB14+AD14+AF14+AH14+AJ14+AL14</f>
        <v>64</v>
      </c>
      <c r="Y14" s="193" t="n">
        <v>382</v>
      </c>
      <c r="Z14" s="193" t="n">
        <v>61</v>
      </c>
      <c r="AA14" s="193" t="n">
        <v>3</v>
      </c>
      <c r="AB14" s="199" t="n">
        <v>0</v>
      </c>
      <c r="AC14" s="193" t="n">
        <v>14</v>
      </c>
      <c r="AD14" s="199" t="n">
        <v>0</v>
      </c>
      <c r="AE14" s="199" t="n">
        <v>0</v>
      </c>
      <c r="AF14" s="199" t="n">
        <v>0</v>
      </c>
      <c r="AG14" s="199" t="n">
        <v>0</v>
      </c>
      <c r="AH14" s="199" t="n">
        <v>0</v>
      </c>
      <c r="AI14" s="193" t="n">
        <v>7</v>
      </c>
      <c r="AJ14" s="199" t="n">
        <v>2</v>
      </c>
      <c r="AK14" s="199" t="n">
        <v>14</v>
      </c>
      <c r="AL14" s="199" t="n">
        <v>1</v>
      </c>
      <c r="AM14" s="197"/>
      <c r="AN14" s="197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</row>
    <row r="15" s="156" customFormat="true" ht="44.1" hidden="false" customHeight="true" outlineLevel="0" collapsed="false">
      <c r="A15" s="15" t="s">
        <v>39</v>
      </c>
      <c r="B15" s="191" t="n">
        <v>15</v>
      </c>
      <c r="C15" s="121" t="n">
        <f aca="false">SUM(D15:E15)</f>
        <v>513</v>
      </c>
      <c r="D15" s="121" t="n">
        <f aca="false">F15+W15</f>
        <v>465</v>
      </c>
      <c r="E15" s="121" t="n">
        <f aca="false">G15+X15</f>
        <v>48</v>
      </c>
      <c r="F15" s="121" t="n">
        <f aca="false">H15+J15+L15+N15+P15+R15+T15</f>
        <v>76</v>
      </c>
      <c r="G15" s="121" t="n">
        <f aca="false">I15+K15+M15+O15+Q15+S15+U15</f>
        <v>9</v>
      </c>
      <c r="H15" s="201" t="n">
        <v>45</v>
      </c>
      <c r="I15" s="200" t="n">
        <v>2</v>
      </c>
      <c r="J15" s="200" t="n">
        <v>0</v>
      </c>
      <c r="K15" s="200" t="n">
        <v>0</v>
      </c>
      <c r="L15" s="201" t="n">
        <v>7</v>
      </c>
      <c r="M15" s="201" t="n">
        <v>3</v>
      </c>
      <c r="N15" s="200" t="n">
        <v>0</v>
      </c>
      <c r="O15" s="200" t="n">
        <v>0</v>
      </c>
      <c r="P15" s="200" t="n">
        <v>0</v>
      </c>
      <c r="Q15" s="200" t="n">
        <v>0</v>
      </c>
      <c r="R15" s="201" t="n">
        <v>12</v>
      </c>
      <c r="S15" s="200" t="n">
        <v>0</v>
      </c>
      <c r="T15" s="201" t="n">
        <v>12</v>
      </c>
      <c r="U15" s="201" t="n">
        <v>4</v>
      </c>
      <c r="V15" s="15" t="s">
        <v>39</v>
      </c>
      <c r="W15" s="193" t="n">
        <f aca="false">Y15+AA15+AC15+AE15+AG15+AI15+AK15</f>
        <v>389</v>
      </c>
      <c r="X15" s="193" t="n">
        <f aca="false">Z15+AB15+AD15+AF15+AH15+AJ15+AL15</f>
        <v>39</v>
      </c>
      <c r="Y15" s="193" t="n">
        <v>337</v>
      </c>
      <c r="Z15" s="193" t="n">
        <v>37</v>
      </c>
      <c r="AA15" s="193" t="n">
        <v>11</v>
      </c>
      <c r="AB15" s="199" t="n">
        <v>0</v>
      </c>
      <c r="AC15" s="193" t="n">
        <v>16</v>
      </c>
      <c r="AD15" s="199" t="n">
        <v>1</v>
      </c>
      <c r="AE15" s="199" t="n">
        <v>0</v>
      </c>
      <c r="AF15" s="199" t="n">
        <v>0</v>
      </c>
      <c r="AG15" s="199" t="n">
        <v>0</v>
      </c>
      <c r="AH15" s="199" t="n">
        <v>0</v>
      </c>
      <c r="AI15" s="193" t="n">
        <v>7</v>
      </c>
      <c r="AJ15" s="199" t="n">
        <v>0</v>
      </c>
      <c r="AK15" s="199" t="n">
        <v>18</v>
      </c>
      <c r="AL15" s="199" t="n">
        <v>1</v>
      </c>
      <c r="AM15" s="197"/>
      <c r="AN15" s="197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</row>
    <row r="16" s="156" customFormat="true" ht="44.1" hidden="false" customHeight="true" outlineLevel="0" collapsed="false">
      <c r="A16" s="15" t="s">
        <v>40</v>
      </c>
      <c r="B16" s="191" t="n">
        <v>15</v>
      </c>
      <c r="C16" s="121" t="n">
        <f aca="false">SUM(D16:E16)</f>
        <v>563</v>
      </c>
      <c r="D16" s="121" t="n">
        <f aca="false">F16+W16</f>
        <v>517</v>
      </c>
      <c r="E16" s="121" t="n">
        <f aca="false">G16+X16</f>
        <v>46</v>
      </c>
      <c r="F16" s="121" t="n">
        <f aca="false">H16+J16+L16+N16+P16+R16+T16</f>
        <v>24</v>
      </c>
      <c r="G16" s="121" t="n">
        <f aca="false">I16+K16+M16+O16+Q16+S16+U16</f>
        <v>12</v>
      </c>
      <c r="H16" s="201" t="n">
        <v>5</v>
      </c>
      <c r="I16" s="200" t="n">
        <v>6</v>
      </c>
      <c r="J16" s="200" t="n">
        <v>0</v>
      </c>
      <c r="K16" s="200" t="n">
        <v>0</v>
      </c>
      <c r="L16" s="201" t="n">
        <v>2</v>
      </c>
      <c r="M16" s="201" t="n">
        <v>4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v>6</v>
      </c>
      <c r="S16" s="200" t="n">
        <v>1</v>
      </c>
      <c r="T16" s="201" t="n">
        <v>11</v>
      </c>
      <c r="U16" s="201" t="n">
        <v>1</v>
      </c>
      <c r="V16" s="15" t="s">
        <v>40</v>
      </c>
      <c r="W16" s="193" t="n">
        <f aca="false">Y16+AA16+AC16+AE16+AG16+AI16+AK16</f>
        <v>493</v>
      </c>
      <c r="X16" s="193" t="n">
        <f aca="false">Z16+AB16+AD16+AF16+AH16+AJ16+AL16</f>
        <v>34</v>
      </c>
      <c r="Y16" s="193" t="n">
        <v>433</v>
      </c>
      <c r="Z16" s="193" t="n">
        <v>30</v>
      </c>
      <c r="AA16" s="193" t="n">
        <v>31</v>
      </c>
      <c r="AB16" s="199" t="n">
        <v>4</v>
      </c>
      <c r="AC16" s="193" t="n">
        <v>16</v>
      </c>
      <c r="AD16" s="199" t="n">
        <v>0</v>
      </c>
      <c r="AE16" s="199" t="n">
        <v>0</v>
      </c>
      <c r="AF16" s="199" t="n">
        <v>0</v>
      </c>
      <c r="AG16" s="199" t="n">
        <v>0</v>
      </c>
      <c r="AH16" s="199" t="n">
        <v>0</v>
      </c>
      <c r="AI16" s="193" t="n">
        <v>7</v>
      </c>
      <c r="AJ16" s="199" t="n">
        <v>0</v>
      </c>
      <c r="AK16" s="199" t="n">
        <v>6</v>
      </c>
      <c r="AL16" s="199" t="n">
        <v>0</v>
      </c>
      <c r="AM16" s="197"/>
      <c r="AN16" s="197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</row>
    <row r="17" s="156" customFormat="true" ht="44.1" hidden="false" customHeight="true" outlineLevel="0" collapsed="false">
      <c r="A17" s="18" t="s">
        <v>186</v>
      </c>
      <c r="B17" s="204" t="n">
        <v>15</v>
      </c>
      <c r="C17" s="205" t="n">
        <v>519</v>
      </c>
      <c r="D17" s="205" t="n">
        <v>474</v>
      </c>
      <c r="E17" s="205" t="n">
        <v>45</v>
      </c>
      <c r="F17" s="205" t="n">
        <v>68</v>
      </c>
      <c r="G17" s="205" t="n">
        <v>9</v>
      </c>
      <c r="H17" s="205" t="n">
        <v>57</v>
      </c>
      <c r="I17" s="205" t="n">
        <v>4</v>
      </c>
      <c r="J17" s="205" t="n">
        <v>0</v>
      </c>
      <c r="K17" s="205" t="n">
        <v>0</v>
      </c>
      <c r="L17" s="206" t="n">
        <v>0</v>
      </c>
      <c r="M17" s="206" t="n">
        <v>2</v>
      </c>
      <c r="N17" s="206" t="n">
        <v>0</v>
      </c>
      <c r="O17" s="206" t="n">
        <v>0</v>
      </c>
      <c r="P17" s="206" t="n">
        <v>0</v>
      </c>
      <c r="Q17" s="206" t="n">
        <v>0</v>
      </c>
      <c r="R17" s="206" t="n">
        <v>6</v>
      </c>
      <c r="S17" s="206" t="n">
        <v>2</v>
      </c>
      <c r="T17" s="206" t="n">
        <v>5</v>
      </c>
      <c r="U17" s="206" t="n">
        <v>1</v>
      </c>
      <c r="V17" s="18" t="s">
        <v>186</v>
      </c>
      <c r="W17" s="207" t="n">
        <v>406</v>
      </c>
      <c r="X17" s="207" t="n">
        <v>36</v>
      </c>
      <c r="Y17" s="207" t="n">
        <v>374</v>
      </c>
      <c r="Z17" s="207" t="n">
        <v>36</v>
      </c>
      <c r="AA17" s="207" t="n">
        <v>2</v>
      </c>
      <c r="AB17" s="207" t="n">
        <v>0</v>
      </c>
      <c r="AC17" s="207" t="n">
        <v>14</v>
      </c>
      <c r="AD17" s="207" t="n">
        <v>0</v>
      </c>
      <c r="AE17" s="207" t="n">
        <v>1</v>
      </c>
      <c r="AF17" s="207" t="n">
        <v>0</v>
      </c>
      <c r="AG17" s="207" t="n">
        <v>0</v>
      </c>
      <c r="AH17" s="207" t="n">
        <v>0</v>
      </c>
      <c r="AI17" s="207" t="n">
        <v>9</v>
      </c>
      <c r="AJ17" s="207" t="n">
        <v>0</v>
      </c>
      <c r="AK17" s="207" t="n">
        <v>6</v>
      </c>
      <c r="AL17" s="207" t="n">
        <v>0</v>
      </c>
      <c r="AM17" s="197"/>
      <c r="AN17" s="197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</row>
    <row r="18" s="209" customFormat="true" ht="12.75" hidden="false" customHeight="true" outlineLevel="0" collapsed="false">
      <c r="A18" s="127" t="s">
        <v>187</v>
      </c>
      <c r="B18" s="127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127" t="s">
        <v>16</v>
      </c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</row>
    <row r="19" s="209" customFormat="true" ht="13.15" hidden="false" customHeight="true" outlineLevel="0" collapsed="false">
      <c r="A19" s="210"/>
      <c r="B19" s="210"/>
      <c r="C19" s="208"/>
      <c r="D19" s="208"/>
      <c r="E19" s="208"/>
      <c r="F19" s="121"/>
      <c r="G19" s="121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10"/>
      <c r="Y19" s="197"/>
      <c r="Z19" s="197"/>
      <c r="AL19" s="197"/>
    </row>
  </sheetData>
  <mergeCells count="33">
    <mergeCell ref="A1:C1"/>
    <mergeCell ref="T1:U1"/>
    <mergeCell ref="AK1:AL1"/>
    <mergeCell ref="A2:K3"/>
    <mergeCell ref="L2:U3"/>
    <mergeCell ref="V2:AD3"/>
    <mergeCell ref="AE2:AL3"/>
    <mergeCell ref="T4:U4"/>
    <mergeCell ref="AK4:AL4"/>
    <mergeCell ref="A5:A6"/>
    <mergeCell ref="B5:B7"/>
    <mergeCell ref="C5:E6"/>
    <mergeCell ref="F5:K5"/>
    <mergeCell ref="L5:U5"/>
    <mergeCell ref="V5:V6"/>
    <mergeCell ref="W5:AD5"/>
    <mergeCell ref="AE5:AL5"/>
    <mergeCell ref="F6:G6"/>
    <mergeCell ref="H6:I6"/>
    <mergeCell ref="J6:K6"/>
    <mergeCell ref="L6:M6"/>
    <mergeCell ref="N6:O6"/>
    <mergeCell ref="P6:Q6"/>
    <mergeCell ref="R6:S6"/>
    <mergeCell ref="T6:U6"/>
    <mergeCell ref="W6:X6"/>
    <mergeCell ref="Y6:Z6"/>
    <mergeCell ref="AA6:AB6"/>
    <mergeCell ref="AC6:AD6"/>
    <mergeCell ref="AE6:AF6"/>
    <mergeCell ref="AG6:AH6"/>
    <mergeCell ref="AI6:AJ6"/>
    <mergeCell ref="AK6:AL6"/>
  </mergeCells>
  <printOptions headings="false" gridLines="false" gridLinesSet="true" horizontalCentered="false" verticalCentered="false"/>
  <pageMargins left="0.620138888888889" right="0.559722222222222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211" t="s">
        <v>188</v>
      </c>
      <c r="B1" s="212" t="s">
        <v>189</v>
      </c>
      <c r="C1" s="212" t="s">
        <v>190</v>
      </c>
    </row>
    <row r="2" customFormat="false" ht="16.5" hidden="false" customHeight="false" outlineLevel="0" collapsed="false">
      <c r="A2" s="213" t="s">
        <v>191</v>
      </c>
      <c r="B2" s="45" t="n">
        <v>1869</v>
      </c>
      <c r="C2" s="45" t="n">
        <v>4746</v>
      </c>
    </row>
    <row r="3" customFormat="false" ht="16.5" hidden="false" customHeight="false" outlineLevel="0" collapsed="false">
      <c r="A3" s="213" t="s">
        <v>192</v>
      </c>
      <c r="B3" s="45" t="n">
        <v>1877</v>
      </c>
      <c r="C3" s="45" t="n">
        <v>4761</v>
      </c>
    </row>
    <row r="4" customFormat="false" ht="16.5" hidden="false" customHeight="false" outlineLevel="0" collapsed="false">
      <c r="A4" s="213" t="s">
        <v>193</v>
      </c>
      <c r="B4" s="45" t="n">
        <v>1716</v>
      </c>
      <c r="C4" s="45" t="n">
        <v>4117</v>
      </c>
    </row>
    <row r="5" customFormat="false" ht="16.5" hidden="false" customHeight="false" outlineLevel="0" collapsed="false">
      <c r="A5" s="213" t="s">
        <v>194</v>
      </c>
      <c r="B5" s="45" t="n">
        <v>1642</v>
      </c>
      <c r="C5" s="45" t="n">
        <v>3805</v>
      </c>
    </row>
    <row r="6" customFormat="false" ht="16.5" hidden="false" customHeight="false" outlineLevel="0" collapsed="false">
      <c r="A6" s="213" t="s">
        <v>195</v>
      </c>
      <c r="B6" s="214" t="n">
        <v>1955</v>
      </c>
      <c r="C6" s="215" t="n">
        <v>4129</v>
      </c>
    </row>
    <row r="7" customFormat="false" ht="16.5" hidden="false" customHeight="false" outlineLevel="0" collapsed="false">
      <c r="A7" s="213" t="s">
        <v>196</v>
      </c>
      <c r="B7" s="17" t="n">
        <v>1813</v>
      </c>
      <c r="C7" s="215" t="n">
        <v>3807</v>
      </c>
    </row>
    <row r="8" customFormat="false" ht="16.5" hidden="false" customHeight="false" outlineLevel="0" collapsed="false">
      <c r="A8" s="213" t="s">
        <v>197</v>
      </c>
      <c r="B8" s="17" t="n">
        <v>1708</v>
      </c>
      <c r="C8" s="215" t="n">
        <v>3385</v>
      </c>
    </row>
    <row r="9" customFormat="false" ht="16.5" hidden="false" customHeight="false" outlineLevel="0" collapsed="false">
      <c r="A9" s="213" t="n">
        <v>109</v>
      </c>
      <c r="B9" s="17" t="n">
        <v>1671</v>
      </c>
      <c r="C9" s="215" t="n">
        <v>3124</v>
      </c>
    </row>
    <row r="10" customFormat="false" ht="16.5" hidden="false" customHeight="false" outlineLevel="0" collapsed="false">
      <c r="A10" s="213" t="s">
        <v>198</v>
      </c>
      <c r="B10" s="17" t="n">
        <v>1680</v>
      </c>
      <c r="C10" s="215" t="n">
        <v>3078</v>
      </c>
    </row>
    <row r="11" customFormat="false" ht="16.5" hidden="false" customHeight="false" outlineLevel="0" collapsed="false">
      <c r="A11" s="1" t="n">
        <v>111</v>
      </c>
      <c r="B11" s="45" t="n">
        <v>1683</v>
      </c>
      <c r="C11" s="45" t="n">
        <v>2952</v>
      </c>
    </row>
    <row r="12" customFormat="false" ht="16.5" hidden="false" customHeight="false" outlineLevel="0" collapsed="false">
      <c r="A12" s="0" t="n">
        <v>112</v>
      </c>
      <c r="B12" s="216" t="n">
        <v>1530</v>
      </c>
      <c r="C12" s="217" t="n">
        <v>1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18" t="s">
        <v>199</v>
      </c>
    </row>
    <row r="2" customFormat="false" ht="16.5" hidden="false" customHeight="false" outlineLevel="0" collapsed="false">
      <c r="A2" s="219" t="s">
        <v>200</v>
      </c>
      <c r="B2" s="220" t="s">
        <v>201</v>
      </c>
    </row>
    <row r="3" customFormat="false" ht="16.5" hidden="false" customHeight="false" outlineLevel="0" collapsed="false">
      <c r="A3" s="221" t="s">
        <v>192</v>
      </c>
      <c r="B3" s="222" t="n">
        <v>7784</v>
      </c>
    </row>
    <row r="4" customFormat="false" ht="16.5" hidden="false" customHeight="false" outlineLevel="0" collapsed="false">
      <c r="A4" s="221" t="s">
        <v>193</v>
      </c>
      <c r="B4" s="222" t="n">
        <v>7709</v>
      </c>
    </row>
    <row r="5" customFormat="false" ht="16.5" hidden="false" customHeight="false" outlineLevel="0" collapsed="false">
      <c r="A5" s="221" t="s">
        <v>194</v>
      </c>
      <c r="B5" s="222" t="n">
        <v>7568</v>
      </c>
    </row>
    <row r="6" customFormat="false" ht="16.5" hidden="false" customHeight="false" outlineLevel="0" collapsed="false">
      <c r="A6" s="221" t="s">
        <v>195</v>
      </c>
      <c r="B6" s="222" t="n">
        <v>7534</v>
      </c>
    </row>
    <row r="7" customFormat="false" ht="16.5" hidden="false" customHeight="false" outlineLevel="0" collapsed="false">
      <c r="A7" s="221" t="n">
        <v>107</v>
      </c>
      <c r="B7" s="222" t="n">
        <v>7493</v>
      </c>
    </row>
    <row r="8" customFormat="false" ht="16.5" hidden="false" customHeight="false" outlineLevel="0" collapsed="false">
      <c r="A8" s="221" t="n">
        <v>108</v>
      </c>
      <c r="B8" s="222" t="n">
        <v>7441</v>
      </c>
    </row>
    <row r="9" customFormat="false" ht="16.5" hidden="false" customHeight="false" outlineLevel="0" collapsed="false">
      <c r="A9" s="221" t="n">
        <v>109</v>
      </c>
      <c r="B9" s="222" t="n">
        <f aca="false">+'10-3'!B13</f>
        <v>7432</v>
      </c>
    </row>
    <row r="10" customFormat="false" ht="16.5" hidden="false" customHeight="false" outlineLevel="0" collapsed="false">
      <c r="A10" s="221" t="s">
        <v>198</v>
      </c>
      <c r="B10" s="222" t="n">
        <v>7459</v>
      </c>
    </row>
    <row r="11" customFormat="false" ht="16.5" hidden="false" customHeight="false" outlineLevel="0" collapsed="false">
      <c r="A11" s="221" t="s">
        <v>202</v>
      </c>
      <c r="B11" s="222" t="n">
        <v>7383</v>
      </c>
    </row>
    <row r="12" customFormat="false" ht="16.5" hidden="false" customHeight="false" outlineLevel="0" collapsed="false">
      <c r="A12" s="221" t="s">
        <v>203</v>
      </c>
      <c r="B12" s="222" t="n">
        <v>7453</v>
      </c>
    </row>
    <row r="13" customFormat="false" ht="16.5" hidden="false" customHeight="false" outlineLevel="0" collapsed="false">
      <c r="A13" s="221"/>
      <c r="B13" s="222"/>
    </row>
    <row r="14" customFormat="false" ht="16.5" hidden="false" customHeight="false" outlineLevel="0" collapsed="false">
      <c r="A14" s="221"/>
      <c r="B14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55:42Z</dcterms:created>
  <dc:creator>user</dc:creator>
  <dc:description/>
  <dc:language>en-US</dc:language>
  <cp:lastModifiedBy>USER</cp:lastModifiedBy>
  <cp:lastPrinted>2023-10-12T03:39:51Z</cp:lastPrinted>
  <dcterms:modified xsi:type="dcterms:W3CDTF">2024-10-19T06:48:38Z</dcterms:modified>
  <cp:revision>0</cp:revision>
  <dc:subject/>
  <dc:title/>
</cp:coreProperties>
</file>